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6.jpeg" ContentType="image/jpeg"/>
  <Override PartName="/xl/media/image35.jpeg" ContentType="image/jpeg"/>
  <Override PartName="/xl/media/image34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.wmf" ContentType="image/x-wmf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2.wmf" ContentType="image/x-wmf"/>
  <Override PartName="/xl/media/image4.jpeg" ContentType="image/jpeg"/>
  <Override PartName="/xl/media/image61.jpeg" ContentType="image/jpeg"/>
  <Override PartName="/xl/media/image78.jpeg" ContentType="image/jpeg"/>
  <Override PartName="/xl/media/image76.wmf" ContentType="image/x-wmf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5.jpeg" ContentType="image/jpeg"/>
  <Override PartName="/xl/media/image66.jpeg" ContentType="image/jpeg"/>
  <Override PartName="/xl/media/image9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81.jpeg" ContentType="image/jpeg"/>
  <Override PartName="/xl/media/image22.jpeg" ContentType="image/jpeg"/>
  <Override PartName="/xl/media/image9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67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7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2.jpeg" ContentType="image/jpeg"/>
  <Override PartName="/xl/media/image23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S" sheetId="1" state="visible" r:id="rId2"/>
    <sheet name="BOTAS" sheetId="2" state="visible" r:id="rId3"/>
    <sheet name="CASCOS Y ANTIPARRAS" sheetId="3" state="visible" r:id="rId4"/>
    <sheet name="ACCESOR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1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39</xdr:rowOff>
              </xdr:from>
              <xdr:to>
                <xdr:col>8</xdr:col>
                <xdr:colOff>23</xdr:colOff>
                <xdr:row>16</xdr:row>
                <xdr:rowOff>-4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70</xdr:rowOff>
              </xdr:from>
              <xdr:to>
                <xdr:col>11</xdr:col>
                <xdr:colOff>1</xdr:colOff>
                <xdr:row>15</xdr:row>
                <xdr:rowOff>4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1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72</xdr:rowOff>
              </xdr:from>
              <xdr:to>
                <xdr:col>11</xdr:col>
                <xdr:colOff>24</xdr:colOff>
                <xdr:row>11</xdr:row>
                <xdr:rowOff>7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72</xdr:rowOff>
              </xdr:from>
              <xdr:to>
                <xdr:col>12</xdr:col>
                <xdr:colOff>23</xdr:colOff>
                <xdr:row>11</xdr:row>
                <xdr:rowOff>7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72</xdr:rowOff>
              </xdr:from>
              <xdr:to>
                <xdr:col>13</xdr:col>
                <xdr:colOff>17</xdr:colOff>
                <xdr:row>11</xdr:row>
                <xdr:rowOff>7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0</xdr:rowOff>
              </xdr:from>
              <xdr:to>
                <xdr:col>14</xdr:col>
                <xdr:colOff>20</xdr:colOff>
                <xdr:row>11</xdr:row>
                <xdr:rowOff>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2</xdr:rowOff>
              </xdr:from>
              <xdr:to>
                <xdr:col>14</xdr:col>
                <xdr:colOff>19</xdr:colOff>
                <xdr:row>11</xdr:row>
                <xdr:rowOff>7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0</xdr:rowOff>
              </xdr:from>
              <xdr:to>
                <xdr:col>15</xdr:col>
                <xdr:colOff>40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02">
  <si>
    <r>
      <rPr>
        <b val="true"/>
        <sz val="14"/>
        <rFont val="Arial Unicode MS"/>
        <family val="2"/>
      </rPr>
      <t xml:space="preserve">FECHA:</t>
    </r>
    <r>
      <rPr>
        <b val="true"/>
        <sz val="14"/>
        <color rgb="FFFF0000"/>
        <rFont val="Arial Unicode MS"/>
        <family val="2"/>
      </rPr>
      <t xml:space="preserve"> 01/06/2024</t>
    </r>
  </si>
  <si>
    <t xml:space="preserve">CODIGO</t>
  </si>
  <si>
    <t xml:space="preserve">RACING</t>
  </si>
  <si>
    <t xml:space="preserve">FOTO</t>
  </si>
  <si>
    <t xml:space="preserve">CATEG</t>
  </si>
  <si>
    <t xml:space="preserve">OBSERVACION</t>
  </si>
  <si>
    <t xml:space="preserve">DÓLAR</t>
  </si>
  <si>
    <t xml:space="preserve">CLUB</t>
  </si>
  <si>
    <t xml:space="preserve">PUBLICO</t>
  </si>
  <si>
    <t xml:space="preserve">A04622</t>
  </si>
  <si>
    <t xml:space="preserve">RC4 WC SL W PLATE + FIJAC</t>
  </si>
  <si>
    <t xml:space="preserve">RACING ADULT FIS</t>
  </si>
  <si>
    <t xml:space="preserve">WOOD CORE/ SANDWICH/ TITANIO/ AIR CARBON</t>
  </si>
  <si>
    <t xml:space="preserve">A04023</t>
  </si>
  <si>
    <t xml:space="preserve">RC4 WC SL MEN M PLATE + FIJAC</t>
  </si>
  <si>
    <t xml:space="preserve">A01522</t>
  </si>
  <si>
    <t xml:space="preserve">RC4 WC GS + Z17 RACE SERVICE</t>
  </si>
  <si>
    <t xml:space="preserve">RACING JUNIOR FIS</t>
  </si>
  <si>
    <t xml:space="preserve">A10120V          A10020</t>
  </si>
  <si>
    <t xml:space="preserve">RC4 WC GS JR + RC4 Z11FF</t>
  </si>
  <si>
    <t xml:space="preserve">A10222             A10022</t>
  </si>
  <si>
    <t xml:space="preserve">A10222           A01522</t>
  </si>
  <si>
    <t xml:space="preserve">A10016/13</t>
  </si>
  <si>
    <t xml:space="preserve">RC4 WC GS JR C/RC4 Z11</t>
  </si>
  <si>
    <t xml:space="preserve">A11022</t>
  </si>
  <si>
    <t xml:space="preserve">RC4 WC SL JR WCP + RC4 Z11</t>
  </si>
  <si>
    <t xml:space="preserve">A11020/A11020V</t>
  </si>
  <si>
    <t xml:space="preserve">RC4 WC SL JR WCP + RC4 Z9</t>
  </si>
  <si>
    <t xml:space="preserve">JUNIOR COMPETICION</t>
  </si>
  <si>
    <t xml:space="preserve">A12523/ A12821</t>
  </si>
  <si>
    <t xml:space="preserve">RC4 THE CURV PRO + FIJACION</t>
  </si>
  <si>
    <t xml:space="preserve">COMPETICION</t>
  </si>
  <si>
    <t xml:space="preserve">SIDEWALL CONSTRUCTION. AIR CARBON</t>
  </si>
  <si>
    <t xml:space="preserve">A12823</t>
  </si>
  <si>
    <t xml:space="preserve">RC4 PRO JR + FS7</t>
  </si>
  <si>
    <t xml:space="preserve">A12719</t>
  </si>
  <si>
    <t xml:space="preserve">RC4 SPEED JR RP + FIJACION</t>
  </si>
  <si>
    <t xml:space="preserve">A12718/16</t>
  </si>
  <si>
    <t xml:space="preserve">RC4 SPEED JR + FJ7</t>
  </si>
  <si>
    <t xml:space="preserve">JUNIOR FREE</t>
  </si>
  <si>
    <t xml:space="preserve">A20021</t>
  </si>
  <si>
    <t xml:space="preserve">NIGHTSTICK TEAM + FIJAC</t>
  </si>
  <si>
    <t xml:space="preserve">JUNIOR</t>
  </si>
  <si>
    <t xml:space="preserve">INYECTADO CON FIBRA DE VIDRIO,ROCKER</t>
  </si>
  <si>
    <t xml:space="preserve">A20622</t>
  </si>
  <si>
    <t xml:space="preserve">RANGER TEAM JR + FIJAC</t>
  </si>
  <si>
    <t xml:space="preserve">SIDEWALL CONSTRUCTION, FIBER TECH, ROCKER</t>
  </si>
  <si>
    <t xml:space="preserve">A16512</t>
  </si>
  <si>
    <t xml:space="preserve">RENEGADE + X7</t>
  </si>
  <si>
    <t xml:space="preserve">A16515</t>
  </si>
  <si>
    <t xml:space="preserve">RANGER JR + FJ7 W90</t>
  </si>
  <si>
    <t xml:space="preserve">BASTONES JUNIOR</t>
  </si>
  <si>
    <t xml:space="preserve">Z36014/Z42005</t>
  </si>
  <si>
    <t xml:space="preserve">RC4 WC GS JR</t>
  </si>
  <si>
    <t xml:space="preserve">85-110/ ALUMINIO 5083</t>
  </si>
  <si>
    <t xml:space="preserve">Z36114/Z34212</t>
  </si>
  <si>
    <t xml:space="preserve">RC4 WC SL JUNIOR</t>
  </si>
  <si>
    <t xml:space="preserve">OZ30621</t>
  </si>
  <si>
    <t xml:space="preserve">RD 16 SL</t>
  </si>
  <si>
    <t xml:space="preserve">Z30319</t>
  </si>
  <si>
    <t xml:space="preserve">RC4 SL</t>
  </si>
  <si>
    <t xml:space="preserve">Z30218</t>
  </si>
  <si>
    <t xml:space="preserve">RC4 GS</t>
  </si>
  <si>
    <t xml:space="preserve"> LOS PRECIOS ESTAN EXPRESADO EN DOLARES Y NO INCLUYEN IVA</t>
  </si>
  <si>
    <t xml:space="preserve">BOTAS JUNIOR</t>
  </si>
  <si>
    <t xml:space="preserve">U38011</t>
  </si>
  <si>
    <t xml:space="preserve">RC4 JUNIOR 50</t>
  </si>
  <si>
    <t xml:space="preserve">LAST 99mm</t>
  </si>
  <si>
    <t xml:space="preserve">U19418</t>
  </si>
  <si>
    <t xml:space="preserve">RANGER 60 JR</t>
  </si>
  <si>
    <t xml:space="preserve">FREERIDE</t>
  </si>
  <si>
    <t xml:space="preserve">U19023V</t>
  </si>
  <si>
    <t xml:space="preserve">RC4 50 JR GW RHINO</t>
  </si>
  <si>
    <t xml:space="preserve">EASY ENTRY AND EXIST. STABLE PERFORMANCE. 3 ALUMINIUM BUCKLES</t>
  </si>
  <si>
    <t xml:space="preserve">U19523V</t>
  </si>
  <si>
    <t xml:space="preserve">RC4 50 JR GW SNOW</t>
  </si>
  <si>
    <t xml:space="preserve">U19123V</t>
  </si>
  <si>
    <t xml:space="preserve">RC4 60 JR GW RHINO</t>
  </si>
  <si>
    <t xml:space="preserve">IDEAL FOR ADVANCE JUNIOR SKIERS. MICRO BUCKLES</t>
  </si>
  <si>
    <t xml:space="preserve">U19223V</t>
  </si>
  <si>
    <t xml:space="preserve">RC4 60 JR </t>
  </si>
  <si>
    <t xml:space="preserve">U19018</t>
  </si>
  <si>
    <t xml:space="preserve">RC4 70 JR</t>
  </si>
  <si>
    <t xml:space="preserve">U11017</t>
  </si>
  <si>
    <t xml:space="preserve">RC4 PODIUM 90</t>
  </si>
  <si>
    <t xml:space="preserve">LAST 98mm</t>
  </si>
  <si>
    <t xml:space="preserve">U01217</t>
  </si>
  <si>
    <t xml:space="preserve">RC4 PODIUM 11</t>
  </si>
  <si>
    <t xml:space="preserve">LAST 92mm  LV</t>
  </si>
  <si>
    <t xml:space="preserve">U11022</t>
  </si>
  <si>
    <t xml:space="preserve">RC4 PODIUM LT 110</t>
  </si>
  <si>
    <t xml:space="preserve">RACE JUNIOR          95mm</t>
  </si>
  <si>
    <t xml:space="preserve">U11122</t>
  </si>
  <si>
    <t xml:space="preserve">RC4 PODIUM LT 90</t>
  </si>
  <si>
    <t xml:space="preserve">U11222</t>
  </si>
  <si>
    <t xml:space="preserve">RC4 PODIUM LT 70</t>
  </si>
  <si>
    <t xml:space="preserve">U37008</t>
  </si>
  <si>
    <t xml:space="preserve">RC4 WC PRO JR 100</t>
  </si>
  <si>
    <t xml:space="preserve">RACING ADULTO</t>
  </si>
  <si>
    <t xml:space="preserve">U07219</t>
  </si>
  <si>
    <t xml:space="preserve">RC4 PODIUM GT 110</t>
  </si>
  <si>
    <t xml:space="preserve">LAST 96mm</t>
  </si>
  <si>
    <t xml:space="preserve">U31007/U22008</t>
  </si>
  <si>
    <t xml:space="preserve">RC4 WC PRO 130</t>
  </si>
  <si>
    <t xml:space="preserve">U20007</t>
  </si>
  <si>
    <t xml:space="preserve">RC4 WC PRO 150</t>
  </si>
  <si>
    <t xml:space="preserve">SUB TOTAL</t>
  </si>
  <si>
    <t xml:space="preserve">CASCO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/M</t>
  </si>
  <si>
    <t xml:space="preserve">L/XL</t>
  </si>
  <si>
    <t xml:space="preserve">G40517</t>
  </si>
  <si>
    <t xml:space="preserve">FIS RACE HELMET</t>
  </si>
  <si>
    <t xml:space="preserve">N/A</t>
  </si>
  <si>
    <t xml:space="preserve">CERTIF. FIS</t>
  </si>
  <si>
    <t xml:space="preserve">CASCO DE COMPETICION ADULTO</t>
  </si>
  <si>
    <t xml:space="preserve">VULCANO FIS 6.8 SHINY ORANGE FLUID</t>
  </si>
  <si>
    <t xml:space="preserve">VULCANO FIS 6.8 SHINY YELLOW BLK</t>
  </si>
  <si>
    <t xml:space="preserve">211249W</t>
  </si>
  <si>
    <t xml:space="preserve">VULCANO 2,0 ARGENTINA TRI CAMPEON</t>
  </si>
  <si>
    <t xml:space="preserve">211181W</t>
  </si>
  <si>
    <t xml:space="preserve">VULCANO FIS 6.8 BLUE SILVER</t>
  </si>
  <si>
    <t xml:space="preserve">VULCANO FIS 6.8 GREEN ORANGE</t>
  </si>
  <si>
    <t xml:space="preserve">CERTIFICACION FIS</t>
  </si>
  <si>
    <t xml:space="preserve">VULCANO FIS 6.8 RED SILVER</t>
  </si>
  <si>
    <t xml:space="preserve">SH0001</t>
  </si>
  <si>
    <t xml:space="preserve">VULCANO FIS 6,8 SULFURIC GREEN</t>
  </si>
  <si>
    <t xml:space="preserve">VULCANO FIS 6.8 SHINY VIOLET WHT</t>
  </si>
  <si>
    <t xml:space="preserve">VULCANO FIS 6.8 SHINY ORANGE BLK</t>
  </si>
  <si>
    <t xml:space="preserve">VULCANO FIS 6,8 BLUE SKY</t>
  </si>
  <si>
    <t xml:space="preserve">VULCANO FIS 6.8 BLUE PINK</t>
  </si>
  <si>
    <t xml:space="preserve">VULCANO FIS 6.8 BLACK ORANGE</t>
  </si>
  <si>
    <t xml:space="preserve">SH0016 </t>
  </si>
  <si>
    <t xml:space="preserve">VULCANO FIS 6,8 JR YELLOW ORANGE</t>
  </si>
  <si>
    <t xml:space="preserve">CASCO DE COMPETICION JUNIOR</t>
  </si>
  <si>
    <t xml:space="preserve">BRIKO     FIS 6.8 SCI WHITE</t>
  </si>
  <si>
    <t xml:space="preserve">20001PO</t>
  </si>
  <si>
    <t xml:space="preserve">SLALOM SKY FLUO ORANGE YLW</t>
  </si>
  <si>
    <t xml:space="preserve">SLALOM</t>
  </si>
  <si>
    <t xml:space="preserve">SLALOM YELLOW ORANGE</t>
  </si>
  <si>
    <t xml:space="preserve">20001PO/ 21117YW</t>
  </si>
  <si>
    <t xml:space="preserve">SLALOM BLACK ORANGE</t>
  </si>
  <si>
    <t xml:space="preserve">SLALOM WHITE PINK</t>
  </si>
  <si>
    <t xml:space="preserve">SH0008-944</t>
  </si>
  <si>
    <t xml:space="preserve">ETNA SL YELLOW</t>
  </si>
  <si>
    <t xml:space="preserve">21117YW</t>
  </si>
  <si>
    <t xml:space="preserve">SLALOM BLK WHT</t>
  </si>
  <si>
    <t xml:space="preserve">SLALOM ORANGE BLK/ SHINY ORANGE BLK</t>
  </si>
  <si>
    <t xml:space="preserve">SLALOM YELLOW SILVER</t>
  </si>
  <si>
    <t xml:space="preserve">SLALOM SHINY BLK YELLOW </t>
  </si>
  <si>
    <t xml:space="preserve">SLALOM  SHINY PINK VIOLET</t>
  </si>
  <si>
    <t xml:space="preserve">SH0008</t>
  </si>
  <si>
    <t xml:space="preserve">ETNA SL BLUE SKY GREEN</t>
  </si>
  <si>
    <t xml:space="preserve">ETNA SL YELLOW FLUO</t>
  </si>
  <si>
    <t xml:space="preserve">ETNA SL BLUE PINK</t>
  </si>
  <si>
    <t xml:space="preserve">ETNA SL WHT ORANGE</t>
  </si>
  <si>
    <t xml:space="preserve">SH0008-942</t>
  </si>
  <si>
    <t xml:space="preserve">ETNA SL BLK ORANGE</t>
  </si>
  <si>
    <t xml:space="preserve">ANTIPARRAS</t>
  </si>
  <si>
    <t xml:space="preserve">G43413</t>
  </si>
  <si>
    <t xml:space="preserve">FISCHER SNOW SHIELD BLACK</t>
  </si>
  <si>
    <t xml:space="preserve">ANTIPARA DE COMPETICION JUNIOR</t>
  </si>
  <si>
    <t xml:space="preserve">G00011</t>
  </si>
  <si>
    <t xml:space="preserve">LAVA GREEN BUE SKY</t>
  </si>
  <si>
    <t xml:space="preserve">LAVA LIGHT BLUE  MT PINK</t>
  </si>
  <si>
    <t xml:space="preserve">LAVA SULFURIC GREEN</t>
  </si>
  <si>
    <t xml:space="preserve">2001MNO</t>
  </si>
  <si>
    <t xml:space="preserve">LAVA FIS 7,6 2 LENS        MATT PINK WHT</t>
  </si>
  <si>
    <t xml:space="preserve">ANTIPARA DE COMPETICION ADULTO</t>
  </si>
  <si>
    <t xml:space="preserve">2002JAO</t>
  </si>
  <si>
    <t xml:space="preserve">LAVA FIS 7.6        ORANGE FL</t>
  </si>
  <si>
    <t xml:space="preserve">LAVA FIS 7.6    PINK VIOLET</t>
  </si>
  <si>
    <t xml:space="preserve">LAVA FIS 7.6      SILVER MELANG</t>
  </si>
  <si>
    <t xml:space="preserve">2002JCO</t>
  </si>
  <si>
    <t xml:space="preserve">NYRA 7.6 FIS 2 LENS          PINK</t>
  </si>
  <si>
    <t xml:space="preserve">251152W</t>
  </si>
  <si>
    <t xml:space="preserve">7.7 FIS    MATT YELLOW FLUO</t>
  </si>
  <si>
    <t xml:space="preserve">SHRED NASTIFY BLK CBL PLASMA BLACK</t>
  </si>
  <si>
    <t xml:space="preserve">SHRED NASTIFY BLK PLATINUM</t>
  </si>
  <si>
    <t xml:space="preserve">SHRED RARIFY BLUECBL BONUS    BLUE</t>
  </si>
  <si>
    <t xml:space="preserve">GUANTES GORROS</t>
  </si>
  <si>
    <t xml:space="preserve">4.5</t>
  </si>
  <si>
    <t xml:space="preserve">8.5</t>
  </si>
  <si>
    <t xml:space="preserve">9.5</t>
  </si>
  <si>
    <t xml:space="preserve">10.5</t>
  </si>
  <si>
    <t xml:space="preserve">PRECIO</t>
  </si>
  <si>
    <t xml:space="preserve">G30514</t>
  </si>
  <si>
    <t xml:space="preserve">SKIGLOVE RACE</t>
  </si>
  <si>
    <t xml:space="preserve">100% PIEL DE CABRA, CON SILICONA EN LA PALMA DE LA MANO PARA MEJOR GRIP</t>
  </si>
  <si>
    <t xml:space="preserve">G30122</t>
  </si>
  <si>
    <t xml:space="preserve">RACE SKIGLOVE WHITE</t>
  </si>
  <si>
    <t xml:space="preserve">RACING, CUERO GOAT, EXTRA WARM</t>
  </si>
  <si>
    <t xml:space="preserve">2001C20</t>
  </si>
  <si>
    <t xml:space="preserve">GARA MITT JR UNISEX</t>
  </si>
  <si>
    <t xml:space="preserve">2001C20/ 1HWO</t>
  </si>
  <si>
    <t xml:space="preserve">2001C50/2001HJO</t>
  </si>
  <si>
    <t xml:space="preserve">GARA JR</t>
  </si>
  <si>
    <t xml:space="preserve">2001C30</t>
  </si>
  <si>
    <t xml:space="preserve">GARA MITT UNISEX BLACK RED WHITE</t>
  </si>
  <si>
    <t xml:space="preserve">2001C30/2001HVO/2001HSO</t>
  </si>
  <si>
    <t xml:space="preserve">GARA MITT UNISEX WHITE RED BLACK </t>
  </si>
  <si>
    <t xml:space="preserve">2001C40</t>
  </si>
  <si>
    <t xml:space="preserve">GARA EW UNISEX</t>
  </si>
  <si>
    <t xml:space="preserve">G19017</t>
  </si>
  <si>
    <t xml:space="preserve">RACE SUIT</t>
  </si>
  <si>
    <t xml:space="preserve">TRAJE DE COMPETICION</t>
  </si>
  <si>
    <t xml:space="preserve">G82817</t>
  </si>
  <si>
    <t xml:space="preserve">RACING SHORT</t>
  </si>
  <si>
    <t xml:space="preserve">SHORT DE COMPETICION ADULTO</t>
  </si>
  <si>
    <t xml:space="preserve">G60011</t>
  </si>
  <si>
    <t xml:space="preserve">RAIN COAT 3 LAYERS BLK</t>
  </si>
  <si>
    <t xml:space="preserve">PILOTO IMPERMEABLE DE 3 CAPAS</t>
  </si>
  <si>
    <t xml:space="preserve">G69919</t>
  </si>
  <si>
    <t xml:space="preserve">RAIN COAT 2,5 LAYERS BLK</t>
  </si>
  <si>
    <t xml:space="preserve">PILOTO IMPERMEABLE DE 2,5 CAPAS</t>
  </si>
  <si>
    <t xml:space="preserve">G19919</t>
  </si>
  <si>
    <t xml:space="preserve">RACE SUIT BLK</t>
  </si>
  <si>
    <t xml:space="preserve">FIS CERTIFICATED</t>
  </si>
  <si>
    <t xml:space="preserve">G80618</t>
  </si>
  <si>
    <t xml:space="preserve">RACING SHIRT BLK</t>
  </si>
  <si>
    <t xml:space="preserve">82% POLIESTER     12% ELASTAN</t>
  </si>
  <si>
    <t xml:space="preserve">G80718</t>
  </si>
  <si>
    <t xml:space="preserve">RACING PANT BLK</t>
  </si>
  <si>
    <t xml:space="preserve">78% POLIESTER     22% ELASTAN</t>
  </si>
  <si>
    <t xml:space="preserve">G83017</t>
  </si>
  <si>
    <t xml:space="preserve">RACING SHORT JR BLK 140</t>
  </si>
  <si>
    <t xml:space="preserve">SHORT DE COMPETICION JUNIOR</t>
  </si>
  <si>
    <t xml:space="preserve">G82717</t>
  </si>
  <si>
    <t xml:space="preserve">RACING VEST</t>
  </si>
  <si>
    <t xml:space="preserve">CHALECO DE COMPETICION</t>
  </si>
  <si>
    <t xml:space="preserve">G02414</t>
  </si>
  <si>
    <t xml:space="preserve">JUNIOR HOODY LOGO 70%COTTON 30%PES, BLK</t>
  </si>
  <si>
    <t xml:space="preserve">URBAN</t>
  </si>
  <si>
    <t xml:space="preserve">BUZO CANGURO ALGODÓN</t>
  </si>
  <si>
    <t xml:space="preserve">G65313/G65613</t>
  </si>
  <si>
    <t xml:space="preserve">JUNIOR T-SHIRT CLASSIC LOGO</t>
  </si>
  <si>
    <t xml:space="preserve">REMERA OFICIAL DE ALGODÓN Y SPANDEX</t>
  </si>
  <si>
    <t xml:space="preserve">FISCHER TSHIRTS ADULT/ TODOS LOS MODELOS</t>
  </si>
  <si>
    <t xml:space="preserve">G40013</t>
  </si>
  <si>
    <t xml:space="preserve">PROTECTOR VEST</t>
  </si>
  <si>
    <t xml:space="preserve">ZIPPER CLOSURE. HIGH BREATHABILITY</t>
  </si>
  <si>
    <t xml:space="preserve">2001HCO/20013AO</t>
  </si>
  <si>
    <t xml:space="preserve">ARMOR SPINE</t>
  </si>
  <si>
    <t xml:space="preserve">LIGHT WEIGHT ARMOR SPINE.  CERTIFICATION LEVEL 1. FULL PROTECTION SCAPULE AND LUMBAR AREA</t>
  </si>
  <si>
    <t xml:space="preserve">2001HB0</t>
  </si>
  <si>
    <t xml:space="preserve">ARMOR VEST</t>
  </si>
  <si>
    <t xml:space="preserve">LIGHT EIGHT IMPACT VEST.  CERTIFICATION LEVEL 1. FULL PROTECTION SCAPULE AND LUMBAR AREA</t>
  </si>
  <si>
    <t xml:space="preserve">ALTA RESPIRABILIDAD, SHOCK ABSORBING</t>
  </si>
  <si>
    <t xml:space="preserve">G40113</t>
  </si>
  <si>
    <t xml:space="preserve">PROTECTOR SHORT</t>
  </si>
  <si>
    <t xml:space="preserve">G40513</t>
  </si>
  <si>
    <t xml:space="preserve">PROTECTOR VENTOR</t>
  </si>
  <si>
    <t xml:space="preserve">ERGONOMICO, TECNOLOGIA AIR FLOW DAINESE</t>
  </si>
  <si>
    <t xml:space="preserve">G40413</t>
  </si>
  <si>
    <t xml:space="preserve">PROTECTOR SECUTOR 7</t>
  </si>
  <si>
    <t xml:space="preserve">Z11818</t>
  </si>
  <si>
    <t xml:space="preserve">SKICASE 2 PAIR RACE WHEELS, 195 195*31*20</t>
  </si>
  <si>
    <t xml:space="preserve">SKICASE RACING</t>
  </si>
  <si>
    <t xml:space="preserve">RUEDAS INLINE Y BASE REFORZADA. DOBLE CIERRE</t>
  </si>
  <si>
    <t xml:space="preserve">Z11313</t>
  </si>
  <si>
    <t xml:space="preserve">SKICASE 3 PAIR ALPINE 190</t>
  </si>
  <si>
    <t xml:space="preserve">BOLSO PARA TRES ESQUIES CON DOBLE CIERRE.</t>
  </si>
  <si>
    <t xml:space="preserve">Z01120</t>
  </si>
  <si>
    <t xml:space="preserve">TEAM TROLLEY RACE 188L</t>
  </si>
  <si>
    <t xml:space="preserve">RACING BAG</t>
  </si>
  <si>
    <t xml:space="preserve">100% POLIESTER 188L COMPARTIMENTOS SEPARADOS MANIJA AJUSTABLE</t>
  </si>
  <si>
    <t xml:space="preserve">Z00713</t>
  </si>
  <si>
    <t xml:space="preserve">SPORTDUFFEL</t>
  </si>
  <si>
    <t xml:space="preserve">BAG</t>
  </si>
  <si>
    <t xml:space="preserve">IN LINE SKATE WHEELS, MANIJA TELESCOPICA. 100L</t>
  </si>
  <si>
    <t xml:space="preserve">Z00113</t>
  </si>
  <si>
    <t xml:space="preserve">TEAM TRAVELLER 93L</t>
  </si>
  <si>
    <t xml:space="preserve">100% DURALITE, COMPARTIMENTOS EXPANDIBLES, PANELES SEPARADOS, MANIGA TELESCOPICA, RUEDAS INLINE SKATE</t>
  </si>
  <si>
    <t xml:space="preserve">Z00013</t>
  </si>
  <si>
    <t xml:space="preserve">TEAM TOURER 126L</t>
  </si>
  <si>
    <t xml:space="preserve">Z00313</t>
  </si>
  <si>
    <t xml:space="preserve">SPORTBAG 60L</t>
  </si>
  <si>
    <t xml:space="preserve">100% DURALITE</t>
  </si>
  <si>
    <t xml:space="preserve">Z01405</t>
  </si>
  <si>
    <t xml:space="preserve">SKICASE RACE 4 PAIRS</t>
  </si>
  <si>
    <t xml:space="preserve">RACING SKICASE</t>
  </si>
  <si>
    <t xml:space="preserve">POLIESTER</t>
  </si>
  <si>
    <t xml:space="preserve">Z11518</t>
  </si>
  <si>
    <t xml:space="preserve">SKICASE WITH BOOT POCKET-WHEELS 195                                    --195*31*20</t>
  </si>
  <si>
    <t xml:space="preserve">2001H60</t>
  </si>
  <si>
    <t xml:space="preserve">BACKPACK ERCOLE 60L</t>
  </si>
  <si>
    <t xml:space="preserve">RACING BACKPACK</t>
  </si>
  <si>
    <t xml:space="preserve">100% POLIESTER. BASE IMPERMEABLE, COMPARTIMENTOS SEPARADOS Y BOLSILLO LATERAL.</t>
  </si>
  <si>
    <t xml:space="preserve">Z05218</t>
  </si>
  <si>
    <t xml:space="preserve">BACKPACK RACE 70L</t>
  </si>
  <si>
    <t xml:space="preserve">Z03518</t>
  </si>
  <si>
    <t xml:space="preserve">BACKPACK RACE 55L</t>
  </si>
  <si>
    <t xml:space="preserve">Z01318</t>
  </si>
  <si>
    <t xml:space="preserve">BACKPACK RACE JR 40 L</t>
  </si>
  <si>
    <t xml:space="preserve">Z11018</t>
  </si>
  <si>
    <t xml:space="preserve">BOOT HELMET BACKPACK RACE 36L</t>
  </si>
  <si>
    <t xml:space="preserve">  LOS PRECIOS ESTAN EXPRESADO EN DOLARES Y NO INCLUYEN 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  <numFmt numFmtId="167" formatCode="@"/>
    <numFmt numFmtId="168" formatCode="[$USD]\ #,##0.00"/>
    <numFmt numFmtId="169" formatCode="\$#,##0.00"/>
    <numFmt numFmtId="170" formatCode="&quot;$ 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4"/>
      <name val="Arial Unicode MS"/>
      <family val="2"/>
    </font>
    <font>
      <b val="true"/>
      <sz val="14"/>
      <color rgb="FFFF0000"/>
      <name val="Arial Unicode MS"/>
      <family val="2"/>
    </font>
    <font>
      <sz val="14"/>
      <color rgb="FFFF0000"/>
      <name val="Arial Unicode MS"/>
      <family val="2"/>
    </font>
    <font>
      <sz val="14"/>
      <color rgb="FF000000"/>
      <name val="Calibri"/>
      <family val="2"/>
    </font>
    <font>
      <sz val="14"/>
      <name val="Arial Unicode MS"/>
      <family val="2"/>
    </font>
    <font>
      <sz val="8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sz val="12"/>
      <color rgb="FFFFFFFF"/>
      <name val="Arial Rounded MT Bold"/>
      <family val="2"/>
    </font>
    <font>
      <sz val="10"/>
      <color rgb="FF00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loWorldStyle" xfId="20"/>
    <cellStyle name="Moneda 2" xfId="21"/>
    <cellStyle name="Normal 3" xfId="22"/>
    <cellStyle name="Standard_Z IMPORTACTION S.A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33.pn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<Relationship Id="rId10" Type="http://schemas.openxmlformats.org/officeDocument/2006/relationships/image" Target="../media/image39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<Relationship Id="rId13" Type="http://schemas.openxmlformats.org/officeDocument/2006/relationships/image" Target="../media/image42.jpeg"/><Relationship Id="rId14" Type="http://schemas.openxmlformats.org/officeDocument/2006/relationships/image" Target="../media/image43.jpeg"/><Relationship Id="rId15" Type="http://schemas.openxmlformats.org/officeDocument/2006/relationships/image" Target="../media/image44.jpeg"/><Relationship Id="rId16" Type="http://schemas.openxmlformats.org/officeDocument/2006/relationships/image" Target="../media/image45.jpeg"/><Relationship Id="rId17" Type="http://schemas.openxmlformats.org/officeDocument/2006/relationships/image" Target="../media/image46.jpeg"/><Relationship Id="rId18" Type="http://schemas.openxmlformats.org/officeDocument/2006/relationships/image" Target="../media/image47.jpeg"/><Relationship Id="rId19" Type="http://schemas.openxmlformats.org/officeDocument/2006/relationships/image" Target="../media/image48.jpeg"/><Relationship Id="rId20" Type="http://schemas.openxmlformats.org/officeDocument/2006/relationships/image" Target="../media/image49.jpeg"/><Relationship Id="rId21" Type="http://schemas.openxmlformats.org/officeDocument/2006/relationships/image" Target="../media/image50.jpeg"/><Relationship Id="rId22" Type="http://schemas.openxmlformats.org/officeDocument/2006/relationships/image" Target="../media/image51.jpeg"/><Relationship Id="rId23" Type="http://schemas.openxmlformats.org/officeDocument/2006/relationships/image" Target="../media/image52.jpeg"/><Relationship Id="rId24" Type="http://schemas.openxmlformats.org/officeDocument/2006/relationships/image" Target="../media/image53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6.jpeg"/><Relationship Id="rId28" Type="http://schemas.openxmlformats.org/officeDocument/2006/relationships/image" Target="../media/image57.jpeg"/><Relationship Id="rId29" Type="http://schemas.openxmlformats.org/officeDocument/2006/relationships/image" Target="../media/image58.jpeg"/><Relationship Id="rId30" Type="http://schemas.openxmlformats.org/officeDocument/2006/relationships/image" Target="../media/image59.jpeg"/><Relationship Id="rId31" Type="http://schemas.openxmlformats.org/officeDocument/2006/relationships/image" Target="../media/image60.jpeg"/><Relationship Id="rId32" Type="http://schemas.openxmlformats.org/officeDocument/2006/relationships/image" Target="../media/image61.jpeg"/><Relationship Id="rId33" Type="http://schemas.openxmlformats.org/officeDocument/2006/relationships/image" Target="../media/image62.jpeg"/><Relationship Id="rId34" Type="http://schemas.openxmlformats.org/officeDocument/2006/relationships/image" Target="../media/image63.jpeg"/><Relationship Id="rId35" Type="http://schemas.openxmlformats.org/officeDocument/2006/relationships/image" Target="../media/image6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65.jpeg"/><Relationship Id="rId5" Type="http://schemas.openxmlformats.org/officeDocument/2006/relationships/image" Target="../media/image20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jpeg"/><Relationship Id="rId15" Type="http://schemas.openxmlformats.org/officeDocument/2006/relationships/image" Target="../media/image75.jpeg"/><Relationship Id="rId16" Type="http://schemas.openxmlformats.org/officeDocument/2006/relationships/image" Target="../media/image76.wmf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<Relationship Id="rId21" Type="http://schemas.openxmlformats.org/officeDocument/2006/relationships/image" Target="../media/image79.jpeg"/><Relationship Id="rId22" Type="http://schemas.openxmlformats.org/officeDocument/2006/relationships/image" Target="../media/image81.jpeg"/><Relationship Id="rId23" Type="http://schemas.openxmlformats.org/officeDocument/2006/relationships/image" Target="../media/image82.jpeg"/><Relationship Id="rId24" Type="http://schemas.openxmlformats.org/officeDocument/2006/relationships/image" Target="../media/image83.jpeg"/><Relationship Id="rId25" Type="http://schemas.openxmlformats.org/officeDocument/2006/relationships/image" Target="../media/image84.jpeg"/><Relationship Id="rId26" Type="http://schemas.openxmlformats.org/officeDocument/2006/relationships/image" Target="../media/image85.jpeg"/><Relationship Id="rId27" Type="http://schemas.openxmlformats.org/officeDocument/2006/relationships/image" Target="../media/image86.jpeg"/><Relationship Id="rId28" Type="http://schemas.openxmlformats.org/officeDocument/2006/relationships/image" Target="../media/image87.jpeg"/><Relationship Id="rId29" Type="http://schemas.openxmlformats.org/officeDocument/2006/relationships/image" Target="../media/image88.png"/><Relationship Id="rId30" Type="http://schemas.openxmlformats.org/officeDocument/2006/relationships/image" Target="../media/image89.jpeg"/><Relationship Id="rId31" Type="http://schemas.openxmlformats.org/officeDocument/2006/relationships/image" Target="../media/image90.jpeg"/><Relationship Id="rId32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1</xdr:row>
      <xdr:rowOff>237960</xdr:rowOff>
    </xdr:from>
    <xdr:to>
      <xdr:col>4</xdr:col>
      <xdr:colOff>271440</xdr:colOff>
      <xdr:row>2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90880" y="438120"/>
          <a:ext cx="1438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</xdr:row>
      <xdr:rowOff>0</xdr:rowOff>
    </xdr:from>
    <xdr:to>
      <xdr:col>3</xdr:col>
      <xdr:colOff>43920</xdr:colOff>
      <xdr:row>1</xdr:row>
      <xdr:rowOff>247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86720" y="200160"/>
          <a:ext cx="1977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42920</xdr:rowOff>
    </xdr:from>
    <xdr:to>
      <xdr:col>2</xdr:col>
      <xdr:colOff>1682280</xdr:colOff>
      <xdr:row>2</xdr:row>
      <xdr:rowOff>171000</xdr:rowOff>
    </xdr:to>
    <xdr:pic>
      <xdr:nvPicPr>
        <xdr:cNvPr id="2" name="5 Imagen" descr="LOGO_Version2d.jpg"/>
        <xdr:cNvPicPr/>
      </xdr:nvPicPr>
      <xdr:blipFill>
        <a:blip r:embed="rId3"/>
        <a:stretch/>
      </xdr:blipFill>
      <xdr:spPr>
        <a:xfrm>
          <a:off x="110160" y="142920"/>
          <a:ext cx="2849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14</xdr:row>
      <xdr:rowOff>0</xdr:rowOff>
    </xdr:from>
    <xdr:to>
      <xdr:col>4</xdr:col>
      <xdr:colOff>10440</xdr:colOff>
      <xdr:row>14</xdr:row>
      <xdr:rowOff>48528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472200" y="6981840"/>
          <a:ext cx="249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10</xdr:row>
      <xdr:rowOff>247320</xdr:rowOff>
    </xdr:from>
    <xdr:to>
      <xdr:col>3</xdr:col>
      <xdr:colOff>2629440</xdr:colOff>
      <xdr:row>10</xdr:row>
      <xdr:rowOff>66672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3361680" y="4181040"/>
          <a:ext cx="258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3640</xdr:colOff>
      <xdr:row>11</xdr:row>
      <xdr:rowOff>104040</xdr:rowOff>
    </xdr:from>
    <xdr:to>
      <xdr:col>3</xdr:col>
      <xdr:colOff>2559960</xdr:colOff>
      <xdr:row>11</xdr:row>
      <xdr:rowOff>60120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3310560" y="4799880"/>
          <a:ext cx="25696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7</xdr:row>
      <xdr:rowOff>160920</xdr:rowOff>
    </xdr:from>
    <xdr:to>
      <xdr:col>3</xdr:col>
      <xdr:colOff>2611440</xdr:colOff>
      <xdr:row>7</xdr:row>
      <xdr:rowOff>619200</xdr:rowOff>
    </xdr:to>
    <xdr:pic>
      <xdr:nvPicPr>
        <xdr:cNvPr id="6" name="Imagen 4" descr=""/>
        <xdr:cNvPicPr/>
      </xdr:nvPicPr>
      <xdr:blipFill>
        <a:blip r:embed="rId7"/>
        <a:stretch/>
      </xdr:blipFill>
      <xdr:spPr>
        <a:xfrm>
          <a:off x="3482640" y="1808640"/>
          <a:ext cx="2449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190440</xdr:rowOff>
    </xdr:from>
    <xdr:to>
      <xdr:col>4</xdr:col>
      <xdr:colOff>10440</xdr:colOff>
      <xdr:row>15</xdr:row>
      <xdr:rowOff>610200</xdr:rowOff>
    </xdr:to>
    <xdr:pic>
      <xdr:nvPicPr>
        <xdr:cNvPr id="7" name="Imagen 6" descr=""/>
        <xdr:cNvPicPr/>
      </xdr:nvPicPr>
      <xdr:blipFill>
        <a:blip r:embed="rId8"/>
        <a:stretch/>
      </xdr:blipFill>
      <xdr:spPr>
        <a:xfrm>
          <a:off x="3390120" y="7934400"/>
          <a:ext cx="2577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13</xdr:row>
      <xdr:rowOff>77400</xdr:rowOff>
    </xdr:from>
    <xdr:to>
      <xdr:col>3</xdr:col>
      <xdr:colOff>2559960</xdr:colOff>
      <xdr:row>13</xdr:row>
      <xdr:rowOff>696600</xdr:rowOff>
    </xdr:to>
    <xdr:pic>
      <xdr:nvPicPr>
        <xdr:cNvPr id="8" name="Imagen 8" descr=""/>
        <xdr:cNvPicPr/>
      </xdr:nvPicPr>
      <xdr:blipFill>
        <a:blip r:embed="rId9"/>
        <a:stretch/>
      </xdr:blipFill>
      <xdr:spPr>
        <a:xfrm>
          <a:off x="3482640" y="6297120"/>
          <a:ext cx="2397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20</xdr:row>
      <xdr:rowOff>96120</xdr:rowOff>
    </xdr:from>
    <xdr:to>
      <xdr:col>3</xdr:col>
      <xdr:colOff>2490480</xdr:colOff>
      <xdr:row>20</xdr:row>
      <xdr:rowOff>55368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3583080" y="10697400"/>
          <a:ext cx="2227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66960</xdr:rowOff>
    </xdr:from>
    <xdr:to>
      <xdr:col>4</xdr:col>
      <xdr:colOff>360</xdr:colOff>
      <xdr:row>19</xdr:row>
      <xdr:rowOff>5425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3320280" y="10096920"/>
          <a:ext cx="26377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17</xdr:row>
      <xdr:rowOff>104760</xdr:rowOff>
    </xdr:from>
    <xdr:to>
      <xdr:col>3</xdr:col>
      <xdr:colOff>2559960</xdr:colOff>
      <xdr:row>17</xdr:row>
      <xdr:rowOff>513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3361680" y="8991720"/>
          <a:ext cx="25185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2</xdr:row>
      <xdr:rowOff>20160</xdr:rowOff>
    </xdr:from>
    <xdr:to>
      <xdr:col>3</xdr:col>
      <xdr:colOff>2629440</xdr:colOff>
      <xdr:row>22</xdr:row>
      <xdr:rowOff>515520</xdr:rowOff>
    </xdr:to>
    <xdr:pic>
      <xdr:nvPicPr>
        <xdr:cNvPr id="12" name="Imagen 1" descr=""/>
        <xdr:cNvPicPr/>
      </xdr:nvPicPr>
      <xdr:blipFill>
        <a:blip r:embed="rId13"/>
        <a:stretch/>
      </xdr:blipFill>
      <xdr:spPr>
        <a:xfrm>
          <a:off x="3441600" y="11574000"/>
          <a:ext cx="2508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8</xdr:row>
      <xdr:rowOff>172800</xdr:rowOff>
    </xdr:from>
    <xdr:to>
      <xdr:col>3</xdr:col>
      <xdr:colOff>2469960</xdr:colOff>
      <xdr:row>8</xdr:row>
      <xdr:rowOff>619200</xdr:rowOff>
    </xdr:to>
    <xdr:pic>
      <xdr:nvPicPr>
        <xdr:cNvPr id="13" name="Imagen 2" descr=""/>
        <xdr:cNvPicPr/>
      </xdr:nvPicPr>
      <xdr:blipFill>
        <a:blip r:embed="rId14"/>
        <a:stretch/>
      </xdr:blipFill>
      <xdr:spPr>
        <a:xfrm>
          <a:off x="3482640" y="2582640"/>
          <a:ext cx="23076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58320</xdr:rowOff>
    </xdr:from>
    <xdr:to>
      <xdr:col>3</xdr:col>
      <xdr:colOff>2598480</xdr:colOff>
      <xdr:row>23</xdr:row>
      <xdr:rowOff>562680</xdr:rowOff>
    </xdr:to>
    <xdr:pic>
      <xdr:nvPicPr>
        <xdr:cNvPr id="14" name="Imagen 3" descr=""/>
        <xdr:cNvPicPr/>
      </xdr:nvPicPr>
      <xdr:blipFill>
        <a:blip r:embed="rId15"/>
        <a:stretch/>
      </xdr:blipFill>
      <xdr:spPr>
        <a:xfrm>
          <a:off x="3330720" y="12183480"/>
          <a:ext cx="2588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9</xdr:row>
      <xdr:rowOff>151560</xdr:rowOff>
    </xdr:from>
    <xdr:to>
      <xdr:col>3</xdr:col>
      <xdr:colOff>2480040</xdr:colOff>
      <xdr:row>9</xdr:row>
      <xdr:rowOff>610200</xdr:rowOff>
    </xdr:to>
    <xdr:pic>
      <xdr:nvPicPr>
        <xdr:cNvPr id="15" name="Imagen 1" descr=""/>
        <xdr:cNvPicPr/>
      </xdr:nvPicPr>
      <xdr:blipFill>
        <a:blip r:embed="rId16"/>
        <a:stretch/>
      </xdr:blipFill>
      <xdr:spPr>
        <a:xfrm>
          <a:off x="3451680" y="3323520"/>
          <a:ext cx="23486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3640</xdr:colOff>
      <xdr:row>12</xdr:row>
      <xdr:rowOff>104040</xdr:rowOff>
    </xdr:from>
    <xdr:to>
      <xdr:col>3</xdr:col>
      <xdr:colOff>2559960</xdr:colOff>
      <xdr:row>12</xdr:row>
      <xdr:rowOff>601200</xdr:rowOff>
    </xdr:to>
    <xdr:pic>
      <xdr:nvPicPr>
        <xdr:cNvPr id="16" name="Imagen 3" descr=""/>
        <xdr:cNvPicPr/>
      </xdr:nvPicPr>
      <xdr:blipFill>
        <a:blip r:embed="rId17"/>
        <a:stretch/>
      </xdr:blipFill>
      <xdr:spPr>
        <a:xfrm>
          <a:off x="3310560" y="5562000"/>
          <a:ext cx="25696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800</xdr:colOff>
      <xdr:row>1</xdr:row>
      <xdr:rowOff>237960</xdr:rowOff>
    </xdr:from>
    <xdr:to>
      <xdr:col>6</xdr:col>
      <xdr:colOff>221400</xdr:colOff>
      <xdr:row>2</xdr:row>
      <xdr:rowOff>1710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407120" y="438120"/>
          <a:ext cx="1448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</xdr:row>
      <xdr:rowOff>0</xdr:rowOff>
    </xdr:from>
    <xdr:to>
      <xdr:col>3</xdr:col>
      <xdr:colOff>42480</xdr:colOff>
      <xdr:row>1</xdr:row>
      <xdr:rowOff>2476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004400" y="200160"/>
          <a:ext cx="1976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8800</xdr:rowOff>
    </xdr:from>
    <xdr:to>
      <xdr:col>3</xdr:col>
      <xdr:colOff>10800</xdr:colOff>
      <xdr:row>4</xdr:row>
      <xdr:rowOff>47520</xdr:rowOff>
    </xdr:to>
    <xdr:pic>
      <xdr:nvPicPr>
        <xdr:cNvPr id="19" name="5 Imagen" descr="LOGO_Version2d.jpg"/>
        <xdr:cNvPicPr/>
      </xdr:nvPicPr>
      <xdr:blipFill>
        <a:blip r:embed="rId3"/>
        <a:stretch/>
      </xdr:blipFill>
      <xdr:spPr>
        <a:xfrm>
          <a:off x="180360" y="476640"/>
          <a:ext cx="2768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19</xdr:row>
      <xdr:rowOff>380880</xdr:rowOff>
    </xdr:from>
    <xdr:to>
      <xdr:col>3</xdr:col>
      <xdr:colOff>1208520</xdr:colOff>
      <xdr:row>19</xdr:row>
      <xdr:rowOff>1077480</xdr:rowOff>
    </xdr:to>
    <xdr:pic>
      <xdr:nvPicPr>
        <xdr:cNvPr id="20" name="Picture 31" descr="U38007_rc4_wc_jr_100"/>
        <xdr:cNvPicPr/>
      </xdr:nvPicPr>
      <xdr:blipFill>
        <a:blip r:embed="rId4"/>
        <a:stretch/>
      </xdr:blipFill>
      <xdr:spPr>
        <a:xfrm>
          <a:off x="3551760" y="18919080"/>
          <a:ext cx="595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21</xdr:row>
      <xdr:rowOff>249480</xdr:rowOff>
    </xdr:from>
    <xdr:to>
      <xdr:col>3</xdr:col>
      <xdr:colOff>1389600</xdr:colOff>
      <xdr:row>21</xdr:row>
      <xdr:rowOff>1041480</xdr:rowOff>
    </xdr:to>
    <xdr:pic>
      <xdr:nvPicPr>
        <xdr:cNvPr id="21" name="Picture 974" descr="3c7562ca69a69f76b0ba6316ffa849c3"/>
        <xdr:cNvPicPr/>
      </xdr:nvPicPr>
      <xdr:blipFill>
        <a:blip r:embed="rId5"/>
        <a:stretch/>
      </xdr:blipFill>
      <xdr:spPr>
        <a:xfrm rot="172200">
          <a:off x="3621600" y="21835800"/>
          <a:ext cx="705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280</xdr:colOff>
      <xdr:row>22</xdr:row>
      <xdr:rowOff>237960</xdr:rowOff>
    </xdr:from>
    <xdr:to>
      <xdr:col>3</xdr:col>
      <xdr:colOff>1329840</xdr:colOff>
      <xdr:row>22</xdr:row>
      <xdr:rowOff>1047600</xdr:rowOff>
    </xdr:to>
    <xdr:pic>
      <xdr:nvPicPr>
        <xdr:cNvPr id="22" name="Picture 974" descr="3c7562ca69a69f76b0ba6316ffa849c3"/>
        <xdr:cNvPicPr/>
      </xdr:nvPicPr>
      <xdr:blipFill>
        <a:blip r:embed="rId6"/>
        <a:stretch/>
      </xdr:blipFill>
      <xdr:spPr>
        <a:xfrm rot="172200">
          <a:off x="3621600" y="23347800"/>
          <a:ext cx="64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4</xdr:row>
      <xdr:rowOff>0</xdr:rowOff>
    </xdr:from>
    <xdr:to>
      <xdr:col>3</xdr:col>
      <xdr:colOff>1773720</xdr:colOff>
      <xdr:row>24</xdr:row>
      <xdr:rowOff>9720</xdr:rowOff>
    </xdr:to>
    <xdr:pic>
      <xdr:nvPicPr>
        <xdr:cNvPr id="23" name="G00011W001-600W001" descr="Picture12"/>
        <xdr:cNvPicPr/>
      </xdr:nvPicPr>
      <xdr:blipFill>
        <a:blip r:embed="rId7"/>
        <a:stretch/>
      </xdr:blipFill>
      <xdr:spPr>
        <a:xfrm>
          <a:off x="3703320" y="25015320"/>
          <a:ext cx="100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4</xdr:row>
      <xdr:rowOff>77400</xdr:rowOff>
    </xdr:from>
    <xdr:to>
      <xdr:col>3</xdr:col>
      <xdr:colOff>1370880</xdr:colOff>
      <xdr:row>14</xdr:row>
      <xdr:rowOff>1363320</xdr:rowOff>
    </xdr:to>
    <xdr:pic>
      <xdr:nvPicPr>
        <xdr:cNvPr id="24" name="Imagen 72" descr=""/>
        <xdr:cNvPicPr/>
      </xdr:nvPicPr>
      <xdr:blipFill>
        <a:blip r:embed="rId8"/>
        <a:stretch/>
      </xdr:blipFill>
      <xdr:spPr>
        <a:xfrm>
          <a:off x="3481560" y="10995480"/>
          <a:ext cx="8276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15</xdr:row>
      <xdr:rowOff>77400</xdr:rowOff>
    </xdr:from>
    <xdr:to>
      <xdr:col>3</xdr:col>
      <xdr:colOff>1420920</xdr:colOff>
      <xdr:row>15</xdr:row>
      <xdr:rowOff>1517760</xdr:rowOff>
    </xdr:to>
    <xdr:pic>
      <xdr:nvPicPr>
        <xdr:cNvPr id="25" name="Imagen 6" descr=""/>
        <xdr:cNvPicPr/>
      </xdr:nvPicPr>
      <xdr:blipFill>
        <a:blip r:embed="rId9"/>
        <a:stretch/>
      </xdr:blipFill>
      <xdr:spPr>
        <a:xfrm>
          <a:off x="3461040" y="12519720"/>
          <a:ext cx="898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760</xdr:colOff>
      <xdr:row>8</xdr:row>
      <xdr:rowOff>154800</xdr:rowOff>
    </xdr:from>
    <xdr:to>
      <xdr:col>3</xdr:col>
      <xdr:colOff>1432080</xdr:colOff>
      <xdr:row>8</xdr:row>
      <xdr:rowOff>1381320</xdr:rowOff>
    </xdr:to>
    <xdr:pic>
      <xdr:nvPicPr>
        <xdr:cNvPr id="26" name="Imagen 5" descr=""/>
        <xdr:cNvPicPr/>
      </xdr:nvPicPr>
      <xdr:blipFill>
        <a:blip r:embed="rId10"/>
        <a:stretch/>
      </xdr:blipFill>
      <xdr:spPr>
        <a:xfrm>
          <a:off x="3583080" y="1928880"/>
          <a:ext cx="787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2</xdr:row>
      <xdr:rowOff>1488240</xdr:rowOff>
    </xdr:from>
    <xdr:to>
      <xdr:col>3</xdr:col>
      <xdr:colOff>1420920</xdr:colOff>
      <xdr:row>14</xdr:row>
      <xdr:rowOff>11880</xdr:rowOff>
    </xdr:to>
    <xdr:pic>
      <xdr:nvPicPr>
        <xdr:cNvPr id="27" name="Imagen 1" descr=""/>
        <xdr:cNvPicPr/>
      </xdr:nvPicPr>
      <xdr:blipFill>
        <a:blip r:embed="rId11"/>
        <a:stretch/>
      </xdr:blipFill>
      <xdr:spPr>
        <a:xfrm>
          <a:off x="3481560" y="9358560"/>
          <a:ext cx="8776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6</xdr:row>
      <xdr:rowOff>77400</xdr:rowOff>
    </xdr:from>
    <xdr:to>
      <xdr:col>3</xdr:col>
      <xdr:colOff>1531800</xdr:colOff>
      <xdr:row>16</xdr:row>
      <xdr:rowOff>1363320</xdr:rowOff>
    </xdr:to>
    <xdr:pic>
      <xdr:nvPicPr>
        <xdr:cNvPr id="28" name="Imagen 39" descr=""/>
        <xdr:cNvPicPr/>
      </xdr:nvPicPr>
      <xdr:blipFill>
        <a:blip r:embed="rId12"/>
        <a:stretch/>
      </xdr:blipFill>
      <xdr:spPr>
        <a:xfrm>
          <a:off x="3341160" y="14043600"/>
          <a:ext cx="1128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7</xdr:row>
      <xdr:rowOff>125280</xdr:rowOff>
    </xdr:from>
    <xdr:to>
      <xdr:col>3</xdr:col>
      <xdr:colOff>1491120</xdr:colOff>
      <xdr:row>17</xdr:row>
      <xdr:rowOff>1488240</xdr:rowOff>
    </xdr:to>
    <xdr:pic>
      <xdr:nvPicPr>
        <xdr:cNvPr id="29" name="Imagen 40" descr=""/>
        <xdr:cNvPicPr/>
      </xdr:nvPicPr>
      <xdr:blipFill>
        <a:blip r:embed="rId13"/>
        <a:stretch/>
      </xdr:blipFill>
      <xdr:spPr>
        <a:xfrm>
          <a:off x="3390840" y="15615360"/>
          <a:ext cx="10386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17</xdr:row>
      <xdr:rowOff>1506240</xdr:rowOff>
    </xdr:from>
    <xdr:to>
      <xdr:col>3</xdr:col>
      <xdr:colOff>1370880</xdr:colOff>
      <xdr:row>18</xdr:row>
      <xdr:rowOff>1476360</xdr:rowOff>
    </xdr:to>
    <xdr:pic>
      <xdr:nvPicPr>
        <xdr:cNvPr id="30" name="Imagen 4" descr=""/>
        <xdr:cNvPicPr/>
      </xdr:nvPicPr>
      <xdr:blipFill>
        <a:blip r:embed="rId14"/>
        <a:stretch/>
      </xdr:blipFill>
      <xdr:spPr>
        <a:xfrm>
          <a:off x="3551760" y="16996320"/>
          <a:ext cx="75744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9</xdr:row>
      <xdr:rowOff>130680</xdr:rowOff>
    </xdr:from>
    <xdr:to>
      <xdr:col>3</xdr:col>
      <xdr:colOff>1642680</xdr:colOff>
      <xdr:row>10</xdr:row>
      <xdr:rowOff>11880</xdr:rowOff>
    </xdr:to>
    <xdr:pic>
      <xdr:nvPicPr>
        <xdr:cNvPr id="31" name="Imagen 16" descr=""/>
        <xdr:cNvPicPr/>
      </xdr:nvPicPr>
      <xdr:blipFill>
        <a:blip r:embed="rId15"/>
        <a:stretch/>
      </xdr:blipFill>
      <xdr:spPr>
        <a:xfrm>
          <a:off x="3411360" y="3429000"/>
          <a:ext cx="116964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0</xdr:row>
      <xdr:rowOff>83160</xdr:rowOff>
    </xdr:from>
    <xdr:to>
      <xdr:col>3</xdr:col>
      <xdr:colOff>1592640</xdr:colOff>
      <xdr:row>11</xdr:row>
      <xdr:rowOff>18000</xdr:rowOff>
    </xdr:to>
    <xdr:pic>
      <xdr:nvPicPr>
        <xdr:cNvPr id="32" name="Imagen 19" descr=""/>
        <xdr:cNvPicPr/>
      </xdr:nvPicPr>
      <xdr:blipFill>
        <a:blip r:embed="rId16"/>
        <a:stretch/>
      </xdr:blipFill>
      <xdr:spPr>
        <a:xfrm>
          <a:off x="3320640" y="4905360"/>
          <a:ext cx="121032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12</xdr:row>
      <xdr:rowOff>0</xdr:rowOff>
    </xdr:from>
    <xdr:to>
      <xdr:col>3</xdr:col>
      <xdr:colOff>1602000</xdr:colOff>
      <xdr:row>12</xdr:row>
      <xdr:rowOff>1458360</xdr:rowOff>
    </xdr:to>
    <xdr:pic>
      <xdr:nvPicPr>
        <xdr:cNvPr id="33" name="Imagen 17" descr=""/>
        <xdr:cNvPicPr/>
      </xdr:nvPicPr>
      <xdr:blipFill>
        <a:blip r:embed="rId17"/>
        <a:stretch/>
      </xdr:blipFill>
      <xdr:spPr>
        <a:xfrm>
          <a:off x="3330000" y="7870320"/>
          <a:ext cx="12103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1</xdr:row>
      <xdr:rowOff>59760</xdr:rowOff>
    </xdr:from>
    <xdr:to>
      <xdr:col>3</xdr:col>
      <xdr:colOff>1592640</xdr:colOff>
      <xdr:row>11</xdr:row>
      <xdr:rowOff>1500120</xdr:rowOff>
    </xdr:to>
    <xdr:pic>
      <xdr:nvPicPr>
        <xdr:cNvPr id="34" name="Imagen 18" descr=""/>
        <xdr:cNvPicPr/>
      </xdr:nvPicPr>
      <xdr:blipFill>
        <a:blip r:embed="rId18"/>
        <a:stretch/>
      </xdr:blipFill>
      <xdr:spPr>
        <a:xfrm>
          <a:off x="3320640" y="6405840"/>
          <a:ext cx="12103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20</xdr:row>
      <xdr:rowOff>11880</xdr:rowOff>
    </xdr:from>
    <xdr:to>
      <xdr:col>3</xdr:col>
      <xdr:colOff>1402560</xdr:colOff>
      <xdr:row>20</xdr:row>
      <xdr:rowOff>1518120</xdr:rowOff>
    </xdr:to>
    <xdr:pic>
      <xdr:nvPicPr>
        <xdr:cNvPr id="35" name="Imagen 1" descr=""/>
        <xdr:cNvPicPr/>
      </xdr:nvPicPr>
      <xdr:blipFill>
        <a:blip r:embed="rId19"/>
        <a:stretch/>
      </xdr:blipFill>
      <xdr:spPr>
        <a:xfrm>
          <a:off x="3402000" y="20073960"/>
          <a:ext cx="93888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9880</xdr:colOff>
      <xdr:row>1</xdr:row>
      <xdr:rowOff>237960</xdr:rowOff>
    </xdr:from>
    <xdr:to>
      <xdr:col>5</xdr:col>
      <xdr:colOff>20160</xdr:colOff>
      <xdr:row>2</xdr:row>
      <xdr:rowOff>1710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4559040" y="438120"/>
          <a:ext cx="1448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</xdr:row>
      <xdr:rowOff>0</xdr:rowOff>
    </xdr:from>
    <xdr:to>
      <xdr:col>3</xdr:col>
      <xdr:colOff>43920</xdr:colOff>
      <xdr:row>1</xdr:row>
      <xdr:rowOff>24768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155600" y="200160"/>
          <a:ext cx="1977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8800</xdr:rowOff>
    </xdr:from>
    <xdr:to>
      <xdr:col>2</xdr:col>
      <xdr:colOff>1935720</xdr:colOff>
      <xdr:row>4</xdr:row>
      <xdr:rowOff>47520</xdr:rowOff>
    </xdr:to>
    <xdr:pic>
      <xdr:nvPicPr>
        <xdr:cNvPr id="38" name="5 Imagen" descr="LOGO_Version2d.jpg"/>
        <xdr:cNvPicPr/>
      </xdr:nvPicPr>
      <xdr:blipFill>
        <a:blip r:embed="rId3"/>
        <a:stretch/>
      </xdr:blipFill>
      <xdr:spPr>
        <a:xfrm>
          <a:off x="180360" y="476640"/>
          <a:ext cx="2801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21</xdr:row>
      <xdr:rowOff>59400</xdr:rowOff>
    </xdr:from>
    <xdr:to>
      <xdr:col>3</xdr:col>
      <xdr:colOff>1591920</xdr:colOff>
      <xdr:row>21</xdr:row>
      <xdr:rowOff>1125360</xdr:rowOff>
    </xdr:to>
    <xdr:pic>
      <xdr:nvPicPr>
        <xdr:cNvPr id="39" name="100636DF" descr=""/>
        <xdr:cNvPicPr/>
      </xdr:nvPicPr>
      <xdr:blipFill>
        <a:blip r:embed="rId4"/>
        <a:stretch/>
      </xdr:blipFill>
      <xdr:spPr>
        <a:xfrm>
          <a:off x="3732840" y="15034680"/>
          <a:ext cx="9482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40</xdr:row>
      <xdr:rowOff>104400</xdr:rowOff>
    </xdr:from>
    <xdr:to>
      <xdr:col>3</xdr:col>
      <xdr:colOff>1926000</xdr:colOff>
      <xdr:row>40</xdr:row>
      <xdr:rowOff>1125720</xdr:rowOff>
    </xdr:to>
    <xdr:pic>
      <xdr:nvPicPr>
        <xdr:cNvPr id="40" name="G00011L001-SZAL001" descr="Picture11"/>
        <xdr:cNvPicPr/>
      </xdr:nvPicPr>
      <xdr:blipFill>
        <a:blip r:embed="rId5"/>
        <a:stretch/>
      </xdr:blipFill>
      <xdr:spPr>
        <a:xfrm>
          <a:off x="3713400" y="33357960"/>
          <a:ext cx="1301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7</xdr:row>
      <xdr:rowOff>84240</xdr:rowOff>
    </xdr:from>
    <xdr:to>
      <xdr:col>3</xdr:col>
      <xdr:colOff>1723680</xdr:colOff>
      <xdr:row>7</xdr:row>
      <xdr:rowOff>1066320</xdr:rowOff>
    </xdr:to>
    <xdr:pic>
      <xdr:nvPicPr>
        <xdr:cNvPr id="41" name="1 Imagen" descr=""/>
        <xdr:cNvPicPr/>
      </xdr:nvPicPr>
      <xdr:blipFill>
        <a:blip r:embed="rId6"/>
        <a:stretch/>
      </xdr:blipFill>
      <xdr:spPr>
        <a:xfrm>
          <a:off x="3732840" y="1858320"/>
          <a:ext cx="10800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41</xdr:row>
      <xdr:rowOff>84240</xdr:rowOff>
    </xdr:from>
    <xdr:to>
      <xdr:col>3</xdr:col>
      <xdr:colOff>1794240</xdr:colOff>
      <xdr:row>41</xdr:row>
      <xdr:rowOff>1036440</xdr:rowOff>
    </xdr:to>
    <xdr:pic>
      <xdr:nvPicPr>
        <xdr:cNvPr id="42" name="Imagen 2" descr=""/>
        <xdr:cNvPicPr/>
      </xdr:nvPicPr>
      <xdr:blipFill>
        <a:blip r:embed="rId7"/>
        <a:stretch/>
      </xdr:blipFill>
      <xdr:spPr>
        <a:xfrm>
          <a:off x="3874320" y="34607160"/>
          <a:ext cx="1009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32</xdr:row>
      <xdr:rowOff>342000</xdr:rowOff>
    </xdr:from>
    <xdr:to>
      <xdr:col>3</xdr:col>
      <xdr:colOff>1531080</xdr:colOff>
      <xdr:row>32</xdr:row>
      <xdr:rowOff>1229760</xdr:rowOff>
    </xdr:to>
    <xdr:pic>
      <xdr:nvPicPr>
        <xdr:cNvPr id="43" name="2 Imagen" descr=""/>
        <xdr:cNvPicPr/>
      </xdr:nvPicPr>
      <xdr:blipFill>
        <a:blip r:embed="rId8"/>
        <a:stretch/>
      </xdr:blipFill>
      <xdr:spPr>
        <a:xfrm>
          <a:off x="3491640" y="28010880"/>
          <a:ext cx="1128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34</xdr:row>
      <xdr:rowOff>153720</xdr:rowOff>
    </xdr:from>
    <xdr:to>
      <xdr:col>3</xdr:col>
      <xdr:colOff>1703880</xdr:colOff>
      <xdr:row>34</xdr:row>
      <xdr:rowOff>1135440</xdr:rowOff>
    </xdr:to>
    <xdr:pic>
      <xdr:nvPicPr>
        <xdr:cNvPr id="44" name="Imagen 2" descr=""/>
        <xdr:cNvPicPr/>
      </xdr:nvPicPr>
      <xdr:blipFill>
        <a:blip r:embed="rId9"/>
        <a:stretch/>
      </xdr:blipFill>
      <xdr:spPr>
        <a:xfrm>
          <a:off x="3783960" y="29091960"/>
          <a:ext cx="1009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35</xdr:row>
      <xdr:rowOff>143640</xdr:rowOff>
    </xdr:from>
    <xdr:to>
      <xdr:col>3</xdr:col>
      <xdr:colOff>1694160</xdr:colOff>
      <xdr:row>35</xdr:row>
      <xdr:rowOff>1199880</xdr:rowOff>
    </xdr:to>
    <xdr:pic>
      <xdr:nvPicPr>
        <xdr:cNvPr id="45" name="Imagen 4" descr=""/>
        <xdr:cNvPicPr/>
      </xdr:nvPicPr>
      <xdr:blipFill>
        <a:blip r:embed="rId10"/>
        <a:stretch/>
      </xdr:blipFill>
      <xdr:spPr>
        <a:xfrm>
          <a:off x="3523320" y="30351240"/>
          <a:ext cx="12600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25</xdr:row>
      <xdr:rowOff>173520</xdr:rowOff>
    </xdr:from>
    <xdr:to>
      <xdr:col>3</xdr:col>
      <xdr:colOff>1479960</xdr:colOff>
      <xdr:row>25</xdr:row>
      <xdr:rowOff>1051200</xdr:rowOff>
    </xdr:to>
    <xdr:pic>
      <xdr:nvPicPr>
        <xdr:cNvPr id="46" name="Imagen 8" descr=""/>
        <xdr:cNvPicPr/>
      </xdr:nvPicPr>
      <xdr:blipFill>
        <a:blip r:embed="rId11"/>
        <a:stretch/>
      </xdr:blipFill>
      <xdr:spPr>
        <a:xfrm>
          <a:off x="3672000" y="20226240"/>
          <a:ext cx="8971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23</xdr:row>
      <xdr:rowOff>143640</xdr:rowOff>
    </xdr:from>
    <xdr:to>
      <xdr:col>3</xdr:col>
      <xdr:colOff>1533240</xdr:colOff>
      <xdr:row>23</xdr:row>
      <xdr:rowOff>1011600</xdr:rowOff>
    </xdr:to>
    <xdr:pic>
      <xdr:nvPicPr>
        <xdr:cNvPr id="47" name="Imagen 11" descr=""/>
        <xdr:cNvPicPr/>
      </xdr:nvPicPr>
      <xdr:blipFill>
        <a:blip r:embed="rId12"/>
        <a:stretch/>
      </xdr:blipFill>
      <xdr:spPr>
        <a:xfrm>
          <a:off x="3713400" y="17657640"/>
          <a:ext cx="909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7</xdr:row>
      <xdr:rowOff>188280</xdr:rowOff>
    </xdr:from>
    <xdr:to>
      <xdr:col>3</xdr:col>
      <xdr:colOff>1662480</xdr:colOff>
      <xdr:row>17</xdr:row>
      <xdr:rowOff>1120680</xdr:rowOff>
    </xdr:to>
    <xdr:pic>
      <xdr:nvPicPr>
        <xdr:cNvPr id="48" name="Imagen 1" descr=""/>
        <xdr:cNvPicPr/>
      </xdr:nvPicPr>
      <xdr:blipFill>
        <a:blip r:embed="rId13"/>
        <a:stretch/>
      </xdr:blipFill>
      <xdr:spPr>
        <a:xfrm>
          <a:off x="3813120" y="10086120"/>
          <a:ext cx="938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22</xdr:row>
      <xdr:rowOff>198360</xdr:rowOff>
    </xdr:from>
    <xdr:to>
      <xdr:col>3</xdr:col>
      <xdr:colOff>1682280</xdr:colOff>
      <xdr:row>22</xdr:row>
      <xdr:rowOff>1095840</xdr:rowOff>
    </xdr:to>
    <xdr:pic>
      <xdr:nvPicPr>
        <xdr:cNvPr id="49" name="Imagen 1" descr=""/>
        <xdr:cNvPicPr/>
      </xdr:nvPicPr>
      <xdr:blipFill>
        <a:blip r:embed="rId14"/>
        <a:stretch/>
      </xdr:blipFill>
      <xdr:spPr>
        <a:xfrm>
          <a:off x="3822840" y="16443000"/>
          <a:ext cx="9486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10</xdr:row>
      <xdr:rowOff>27720</xdr:rowOff>
    </xdr:from>
    <xdr:to>
      <xdr:col>3</xdr:col>
      <xdr:colOff>2154960</xdr:colOff>
      <xdr:row>10</xdr:row>
      <xdr:rowOff>1707480</xdr:rowOff>
    </xdr:to>
    <xdr:pic>
      <xdr:nvPicPr>
        <xdr:cNvPr id="50" name="Imagen 1" descr=""/>
        <xdr:cNvPicPr/>
      </xdr:nvPicPr>
      <xdr:blipFill>
        <a:blip r:embed="rId15"/>
        <a:stretch/>
      </xdr:blipFill>
      <xdr:spPr>
        <a:xfrm>
          <a:off x="3430440" y="3071160"/>
          <a:ext cx="181368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27</xdr:row>
      <xdr:rowOff>39600</xdr:rowOff>
    </xdr:from>
    <xdr:to>
      <xdr:col>3</xdr:col>
      <xdr:colOff>1735920</xdr:colOff>
      <xdr:row>27</xdr:row>
      <xdr:rowOff>1219680</xdr:rowOff>
    </xdr:to>
    <xdr:pic>
      <xdr:nvPicPr>
        <xdr:cNvPr id="51" name="Imagen 2" descr=""/>
        <xdr:cNvPicPr/>
      </xdr:nvPicPr>
      <xdr:blipFill>
        <a:blip r:embed="rId16"/>
        <a:stretch/>
      </xdr:blipFill>
      <xdr:spPr>
        <a:xfrm>
          <a:off x="3603600" y="21361680"/>
          <a:ext cx="12214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29</xdr:row>
      <xdr:rowOff>143640</xdr:rowOff>
    </xdr:from>
    <xdr:to>
      <xdr:col>3</xdr:col>
      <xdr:colOff>1733400</xdr:colOff>
      <xdr:row>29</xdr:row>
      <xdr:rowOff>1170000</xdr:rowOff>
    </xdr:to>
    <xdr:pic>
      <xdr:nvPicPr>
        <xdr:cNvPr id="52" name="Imagen 3" descr=""/>
        <xdr:cNvPicPr/>
      </xdr:nvPicPr>
      <xdr:blipFill>
        <a:blip r:embed="rId17"/>
        <a:stretch/>
      </xdr:blipFill>
      <xdr:spPr>
        <a:xfrm>
          <a:off x="3803400" y="24004440"/>
          <a:ext cx="10191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11</xdr:row>
      <xdr:rowOff>208080</xdr:rowOff>
    </xdr:from>
    <xdr:to>
      <xdr:col>3</xdr:col>
      <xdr:colOff>1743120</xdr:colOff>
      <xdr:row>11</xdr:row>
      <xdr:rowOff>1055880</xdr:rowOff>
    </xdr:to>
    <xdr:pic>
      <xdr:nvPicPr>
        <xdr:cNvPr id="53" name="Imagen 5" descr=""/>
        <xdr:cNvPicPr/>
      </xdr:nvPicPr>
      <xdr:blipFill>
        <a:blip r:embed="rId18"/>
        <a:stretch/>
      </xdr:blipFill>
      <xdr:spPr>
        <a:xfrm>
          <a:off x="3954600" y="5028480"/>
          <a:ext cx="87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3</xdr:row>
      <xdr:rowOff>218160</xdr:rowOff>
    </xdr:from>
    <xdr:to>
      <xdr:col>3</xdr:col>
      <xdr:colOff>1713960</xdr:colOff>
      <xdr:row>13</xdr:row>
      <xdr:rowOff>1115640</xdr:rowOff>
    </xdr:to>
    <xdr:pic>
      <xdr:nvPicPr>
        <xdr:cNvPr id="54" name="Imagen 6" descr=""/>
        <xdr:cNvPicPr/>
      </xdr:nvPicPr>
      <xdr:blipFill>
        <a:blip r:embed="rId19"/>
        <a:stretch/>
      </xdr:blipFill>
      <xdr:spPr>
        <a:xfrm>
          <a:off x="3874320" y="6307920"/>
          <a:ext cx="928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640</xdr:colOff>
      <xdr:row>15</xdr:row>
      <xdr:rowOff>143640</xdr:rowOff>
    </xdr:from>
    <xdr:to>
      <xdr:col>3</xdr:col>
      <xdr:colOff>1723680</xdr:colOff>
      <xdr:row>15</xdr:row>
      <xdr:rowOff>1085760</xdr:rowOff>
    </xdr:to>
    <xdr:pic>
      <xdr:nvPicPr>
        <xdr:cNvPr id="55" name="Imagen 7" descr=""/>
        <xdr:cNvPicPr/>
      </xdr:nvPicPr>
      <xdr:blipFill>
        <a:blip r:embed="rId20"/>
        <a:stretch/>
      </xdr:blipFill>
      <xdr:spPr>
        <a:xfrm>
          <a:off x="3844800" y="7502760"/>
          <a:ext cx="968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6</xdr:row>
      <xdr:rowOff>183240</xdr:rowOff>
    </xdr:from>
    <xdr:to>
      <xdr:col>3</xdr:col>
      <xdr:colOff>1723680</xdr:colOff>
      <xdr:row>16</xdr:row>
      <xdr:rowOff>1095840</xdr:rowOff>
    </xdr:to>
    <xdr:pic>
      <xdr:nvPicPr>
        <xdr:cNvPr id="56" name="Imagen 8" descr=""/>
        <xdr:cNvPicPr/>
      </xdr:nvPicPr>
      <xdr:blipFill>
        <a:blip r:embed="rId21"/>
        <a:stretch/>
      </xdr:blipFill>
      <xdr:spPr>
        <a:xfrm>
          <a:off x="3874320" y="8811720"/>
          <a:ext cx="9385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4</xdr:row>
      <xdr:rowOff>218160</xdr:rowOff>
    </xdr:from>
    <xdr:to>
      <xdr:col>3</xdr:col>
      <xdr:colOff>1491840</xdr:colOff>
      <xdr:row>24</xdr:row>
      <xdr:rowOff>1130400</xdr:rowOff>
    </xdr:to>
    <xdr:pic>
      <xdr:nvPicPr>
        <xdr:cNvPr id="57" name="Imagen 10" descr=""/>
        <xdr:cNvPicPr/>
      </xdr:nvPicPr>
      <xdr:blipFill>
        <a:blip r:embed="rId22"/>
        <a:stretch/>
      </xdr:blipFill>
      <xdr:spPr>
        <a:xfrm>
          <a:off x="3642480" y="19001520"/>
          <a:ext cx="9385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360</xdr:colOff>
      <xdr:row>28</xdr:row>
      <xdr:rowOff>114120</xdr:rowOff>
    </xdr:from>
    <xdr:to>
      <xdr:col>3</xdr:col>
      <xdr:colOff>1755360</xdr:colOff>
      <xdr:row>28</xdr:row>
      <xdr:rowOff>1160280</xdr:rowOff>
    </xdr:to>
    <xdr:pic>
      <xdr:nvPicPr>
        <xdr:cNvPr id="58" name="Imagen 11" descr=""/>
        <xdr:cNvPicPr/>
      </xdr:nvPicPr>
      <xdr:blipFill>
        <a:blip r:embed="rId23"/>
        <a:stretch/>
      </xdr:blipFill>
      <xdr:spPr>
        <a:xfrm>
          <a:off x="3764520" y="22705560"/>
          <a:ext cx="108000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31</xdr:row>
      <xdr:rowOff>198360</xdr:rowOff>
    </xdr:from>
    <xdr:to>
      <xdr:col>3</xdr:col>
      <xdr:colOff>1621080</xdr:colOff>
      <xdr:row>31</xdr:row>
      <xdr:rowOff>1140480</xdr:rowOff>
    </xdr:to>
    <xdr:pic>
      <xdr:nvPicPr>
        <xdr:cNvPr id="59" name="Imagen 12" descr=""/>
        <xdr:cNvPicPr/>
      </xdr:nvPicPr>
      <xdr:blipFill>
        <a:blip r:embed="rId24"/>
        <a:stretch/>
      </xdr:blipFill>
      <xdr:spPr>
        <a:xfrm>
          <a:off x="3742560" y="26597880"/>
          <a:ext cx="9676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360</xdr:colOff>
      <xdr:row>30</xdr:row>
      <xdr:rowOff>163440</xdr:rowOff>
    </xdr:from>
    <xdr:to>
      <xdr:col>3</xdr:col>
      <xdr:colOff>1643040</xdr:colOff>
      <xdr:row>30</xdr:row>
      <xdr:rowOff>1095840</xdr:rowOff>
    </xdr:to>
    <xdr:pic>
      <xdr:nvPicPr>
        <xdr:cNvPr id="60" name="Imagen 13" descr=""/>
        <xdr:cNvPicPr/>
      </xdr:nvPicPr>
      <xdr:blipFill>
        <a:blip r:embed="rId25"/>
        <a:stretch/>
      </xdr:blipFill>
      <xdr:spPr>
        <a:xfrm>
          <a:off x="3764520" y="25293600"/>
          <a:ext cx="9676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38</xdr:row>
      <xdr:rowOff>188640</xdr:rowOff>
    </xdr:from>
    <xdr:to>
      <xdr:col>3</xdr:col>
      <xdr:colOff>2006280</xdr:colOff>
      <xdr:row>38</xdr:row>
      <xdr:rowOff>972000</xdr:rowOff>
    </xdr:to>
    <xdr:pic>
      <xdr:nvPicPr>
        <xdr:cNvPr id="61" name="Imagen 14" descr=""/>
        <xdr:cNvPicPr/>
      </xdr:nvPicPr>
      <xdr:blipFill>
        <a:blip r:embed="rId26"/>
        <a:stretch/>
      </xdr:blipFill>
      <xdr:spPr>
        <a:xfrm>
          <a:off x="3562200" y="32172840"/>
          <a:ext cx="153324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560</xdr:colOff>
      <xdr:row>45</xdr:row>
      <xdr:rowOff>114120</xdr:rowOff>
    </xdr:from>
    <xdr:to>
      <xdr:col>3</xdr:col>
      <xdr:colOff>1845360</xdr:colOff>
      <xdr:row>45</xdr:row>
      <xdr:rowOff>1105920</xdr:rowOff>
    </xdr:to>
    <xdr:pic>
      <xdr:nvPicPr>
        <xdr:cNvPr id="62" name="Imagen 15" descr=""/>
        <xdr:cNvPicPr/>
      </xdr:nvPicPr>
      <xdr:blipFill>
        <a:blip r:embed="rId27"/>
        <a:stretch/>
      </xdr:blipFill>
      <xdr:spPr>
        <a:xfrm>
          <a:off x="3915720" y="39714480"/>
          <a:ext cx="10188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44</xdr:row>
      <xdr:rowOff>74520</xdr:rowOff>
    </xdr:from>
    <xdr:to>
      <xdr:col>3</xdr:col>
      <xdr:colOff>1765080</xdr:colOff>
      <xdr:row>44</xdr:row>
      <xdr:rowOff>1036440</xdr:rowOff>
    </xdr:to>
    <xdr:pic>
      <xdr:nvPicPr>
        <xdr:cNvPr id="63" name="Imagen 16" descr=""/>
        <xdr:cNvPicPr/>
      </xdr:nvPicPr>
      <xdr:blipFill>
        <a:blip r:embed="rId28"/>
        <a:stretch/>
      </xdr:blipFill>
      <xdr:spPr>
        <a:xfrm>
          <a:off x="3864600" y="38405520"/>
          <a:ext cx="989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600</xdr:colOff>
      <xdr:row>46</xdr:row>
      <xdr:rowOff>114120</xdr:rowOff>
    </xdr:from>
    <xdr:to>
      <xdr:col>3</xdr:col>
      <xdr:colOff>1904040</xdr:colOff>
      <xdr:row>46</xdr:row>
      <xdr:rowOff>1076040</xdr:rowOff>
    </xdr:to>
    <xdr:pic>
      <xdr:nvPicPr>
        <xdr:cNvPr id="64" name="Imagen 94" descr=""/>
        <xdr:cNvPicPr/>
      </xdr:nvPicPr>
      <xdr:blipFill>
        <a:blip r:embed="rId29"/>
        <a:stretch/>
      </xdr:blipFill>
      <xdr:spPr>
        <a:xfrm>
          <a:off x="3983760" y="40983840"/>
          <a:ext cx="1009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560</xdr:colOff>
      <xdr:row>47</xdr:row>
      <xdr:rowOff>144000</xdr:rowOff>
    </xdr:from>
    <xdr:to>
      <xdr:col>3</xdr:col>
      <xdr:colOff>1825920</xdr:colOff>
      <xdr:row>47</xdr:row>
      <xdr:rowOff>1125720</xdr:rowOff>
    </xdr:to>
    <xdr:pic>
      <xdr:nvPicPr>
        <xdr:cNvPr id="65" name="Imagen 45" descr=""/>
        <xdr:cNvPicPr/>
      </xdr:nvPicPr>
      <xdr:blipFill>
        <a:blip r:embed="rId30"/>
        <a:stretch/>
      </xdr:blipFill>
      <xdr:spPr>
        <a:xfrm>
          <a:off x="3915720" y="42283080"/>
          <a:ext cx="999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43</xdr:row>
      <xdr:rowOff>173520</xdr:rowOff>
    </xdr:from>
    <xdr:to>
      <xdr:col>3</xdr:col>
      <xdr:colOff>1874520</xdr:colOff>
      <xdr:row>43</xdr:row>
      <xdr:rowOff>1086120</xdr:rowOff>
    </xdr:to>
    <xdr:pic>
      <xdr:nvPicPr>
        <xdr:cNvPr id="66" name="Imagen 74" descr=""/>
        <xdr:cNvPicPr/>
      </xdr:nvPicPr>
      <xdr:blipFill>
        <a:blip r:embed="rId31"/>
        <a:stretch/>
      </xdr:blipFill>
      <xdr:spPr>
        <a:xfrm>
          <a:off x="4025520" y="37235160"/>
          <a:ext cx="9381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720</xdr:colOff>
      <xdr:row>42</xdr:row>
      <xdr:rowOff>104400</xdr:rowOff>
    </xdr:from>
    <xdr:to>
      <xdr:col>3</xdr:col>
      <xdr:colOff>1864800</xdr:colOff>
      <xdr:row>42</xdr:row>
      <xdr:rowOff>1086120</xdr:rowOff>
    </xdr:to>
    <xdr:pic>
      <xdr:nvPicPr>
        <xdr:cNvPr id="67" name="Imagen 73" descr=""/>
        <xdr:cNvPicPr/>
      </xdr:nvPicPr>
      <xdr:blipFill>
        <a:blip r:embed="rId32"/>
        <a:stretch/>
      </xdr:blipFill>
      <xdr:spPr>
        <a:xfrm>
          <a:off x="3944880" y="35896680"/>
          <a:ext cx="1009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48</xdr:row>
      <xdr:rowOff>84600</xdr:rowOff>
    </xdr:from>
    <xdr:to>
      <xdr:col>3</xdr:col>
      <xdr:colOff>1884600</xdr:colOff>
      <xdr:row>48</xdr:row>
      <xdr:rowOff>1160280</xdr:rowOff>
    </xdr:to>
    <xdr:pic>
      <xdr:nvPicPr>
        <xdr:cNvPr id="68" name="Imagen 48" descr=""/>
        <xdr:cNvPicPr/>
      </xdr:nvPicPr>
      <xdr:blipFill>
        <a:blip r:embed="rId33"/>
        <a:stretch/>
      </xdr:blipFill>
      <xdr:spPr>
        <a:xfrm>
          <a:off x="3864600" y="43493040"/>
          <a:ext cx="1109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640</xdr:colOff>
      <xdr:row>49</xdr:row>
      <xdr:rowOff>342360</xdr:rowOff>
    </xdr:from>
    <xdr:to>
      <xdr:col>3</xdr:col>
      <xdr:colOff>1884600</xdr:colOff>
      <xdr:row>49</xdr:row>
      <xdr:rowOff>922320</xdr:rowOff>
    </xdr:to>
    <xdr:pic>
      <xdr:nvPicPr>
        <xdr:cNvPr id="69" name="Imagen 49" descr=""/>
        <xdr:cNvPicPr/>
      </xdr:nvPicPr>
      <xdr:blipFill>
        <a:blip r:embed="rId34"/>
        <a:stretch/>
      </xdr:blipFill>
      <xdr:spPr>
        <a:xfrm>
          <a:off x="3844800" y="45020160"/>
          <a:ext cx="11289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50</xdr:row>
      <xdr:rowOff>94320</xdr:rowOff>
    </xdr:from>
    <xdr:to>
      <xdr:col>3</xdr:col>
      <xdr:colOff>1813680</xdr:colOff>
      <xdr:row>50</xdr:row>
      <xdr:rowOff>1105920</xdr:rowOff>
    </xdr:to>
    <xdr:pic>
      <xdr:nvPicPr>
        <xdr:cNvPr id="70" name="Imagen 50" descr=""/>
        <xdr:cNvPicPr/>
      </xdr:nvPicPr>
      <xdr:blipFill>
        <a:blip r:embed="rId35"/>
        <a:stretch/>
      </xdr:blipFill>
      <xdr:spPr>
        <a:xfrm>
          <a:off x="3864600" y="46041480"/>
          <a:ext cx="103824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9880</xdr:colOff>
      <xdr:row>1</xdr:row>
      <xdr:rowOff>237960</xdr:rowOff>
    </xdr:from>
    <xdr:to>
      <xdr:col>5</xdr:col>
      <xdr:colOff>20160</xdr:colOff>
      <xdr:row>2</xdr:row>
      <xdr:rowOff>17100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4125600" y="438120"/>
          <a:ext cx="1438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2</xdr:row>
      <xdr:rowOff>237960</xdr:rowOff>
    </xdr:from>
    <xdr:to>
      <xdr:col>3</xdr:col>
      <xdr:colOff>2478960</xdr:colOff>
      <xdr:row>4</xdr:row>
      <xdr:rowOff>75600</xdr:rowOff>
    </xdr:to>
    <xdr:pic>
      <xdr:nvPicPr>
        <xdr:cNvPr id="72" name="Picture 1" descr=""/>
        <xdr:cNvPicPr/>
      </xdr:nvPicPr>
      <xdr:blipFill>
        <a:blip r:embed="rId2"/>
        <a:stretch/>
      </xdr:blipFill>
      <xdr:spPr>
        <a:xfrm>
          <a:off x="3138120" y="685800"/>
          <a:ext cx="1996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8800</xdr:rowOff>
    </xdr:from>
    <xdr:to>
      <xdr:col>3</xdr:col>
      <xdr:colOff>272880</xdr:colOff>
      <xdr:row>4</xdr:row>
      <xdr:rowOff>47520</xdr:rowOff>
    </xdr:to>
    <xdr:pic>
      <xdr:nvPicPr>
        <xdr:cNvPr id="73" name="5 Imagen" descr="LOGO_Version2d.jpg"/>
        <xdr:cNvPicPr/>
      </xdr:nvPicPr>
      <xdr:blipFill>
        <a:blip r:embed="rId3"/>
        <a:stretch/>
      </xdr:blipFill>
      <xdr:spPr>
        <a:xfrm>
          <a:off x="180360" y="476640"/>
          <a:ext cx="2748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37</xdr:row>
      <xdr:rowOff>245880</xdr:rowOff>
    </xdr:from>
    <xdr:to>
      <xdr:col>3</xdr:col>
      <xdr:colOff>1874520</xdr:colOff>
      <xdr:row>37</xdr:row>
      <xdr:rowOff>969120</xdr:rowOff>
    </xdr:to>
    <xdr:pic>
      <xdr:nvPicPr>
        <xdr:cNvPr id="74" name="3 Imagen" descr=""/>
        <xdr:cNvPicPr/>
      </xdr:nvPicPr>
      <xdr:blipFill>
        <a:blip r:embed="rId4"/>
        <a:stretch/>
      </xdr:blipFill>
      <xdr:spPr>
        <a:xfrm>
          <a:off x="3057840" y="28314000"/>
          <a:ext cx="1472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6</xdr:row>
      <xdr:rowOff>0</xdr:rowOff>
    </xdr:from>
    <xdr:to>
      <xdr:col>3</xdr:col>
      <xdr:colOff>1774440</xdr:colOff>
      <xdr:row>6</xdr:row>
      <xdr:rowOff>9000</xdr:rowOff>
    </xdr:to>
    <xdr:pic>
      <xdr:nvPicPr>
        <xdr:cNvPr id="75" name="G00011W001-600W001" descr="Picture12"/>
        <xdr:cNvPicPr/>
      </xdr:nvPicPr>
      <xdr:blipFill>
        <a:blip r:embed="rId5"/>
        <a:stretch/>
      </xdr:blipFill>
      <xdr:spPr>
        <a:xfrm>
          <a:off x="3421080" y="1266840"/>
          <a:ext cx="1009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080</xdr:colOff>
      <xdr:row>22</xdr:row>
      <xdr:rowOff>114120</xdr:rowOff>
    </xdr:from>
    <xdr:to>
      <xdr:col>3</xdr:col>
      <xdr:colOff>1572120</xdr:colOff>
      <xdr:row>22</xdr:row>
      <xdr:rowOff>1095840</xdr:rowOff>
    </xdr:to>
    <xdr:pic>
      <xdr:nvPicPr>
        <xdr:cNvPr id="76" name="3 Imagen" descr=""/>
        <xdr:cNvPicPr/>
      </xdr:nvPicPr>
      <xdr:blipFill>
        <a:blip r:embed="rId6"/>
        <a:stretch/>
      </xdr:blipFill>
      <xdr:spPr>
        <a:xfrm>
          <a:off x="3781800" y="17642520"/>
          <a:ext cx="446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5720</xdr:colOff>
      <xdr:row>23</xdr:row>
      <xdr:rowOff>188640</xdr:rowOff>
    </xdr:from>
    <xdr:to>
      <xdr:col>3</xdr:col>
      <xdr:colOff>1621080</xdr:colOff>
      <xdr:row>23</xdr:row>
      <xdr:rowOff>1110960</xdr:rowOff>
    </xdr:to>
    <xdr:pic>
      <xdr:nvPicPr>
        <xdr:cNvPr id="77" name="4 Imagen" descr=""/>
        <xdr:cNvPicPr/>
      </xdr:nvPicPr>
      <xdr:blipFill>
        <a:blip r:embed="rId7"/>
        <a:stretch/>
      </xdr:blipFill>
      <xdr:spPr>
        <a:xfrm>
          <a:off x="3691440" y="18986400"/>
          <a:ext cx="5853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40</xdr:row>
      <xdr:rowOff>218880</xdr:rowOff>
    </xdr:from>
    <xdr:to>
      <xdr:col>3</xdr:col>
      <xdr:colOff>1664640</xdr:colOff>
      <xdr:row>40</xdr:row>
      <xdr:rowOff>1009080</xdr:rowOff>
    </xdr:to>
    <xdr:pic>
      <xdr:nvPicPr>
        <xdr:cNvPr id="78" name="3 Imagen" descr=""/>
        <xdr:cNvPicPr/>
      </xdr:nvPicPr>
      <xdr:blipFill>
        <a:blip r:embed="rId8"/>
        <a:stretch/>
      </xdr:blipFill>
      <xdr:spPr>
        <a:xfrm>
          <a:off x="3089520" y="29430000"/>
          <a:ext cx="1230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080</xdr:colOff>
      <xdr:row>45</xdr:row>
      <xdr:rowOff>116280</xdr:rowOff>
    </xdr:from>
    <xdr:to>
      <xdr:col>3</xdr:col>
      <xdr:colOff>1913400</xdr:colOff>
      <xdr:row>45</xdr:row>
      <xdr:rowOff>1076040</xdr:rowOff>
    </xdr:to>
    <xdr:pic>
      <xdr:nvPicPr>
        <xdr:cNvPr id="79" name="9 Imagen" descr=""/>
        <xdr:cNvPicPr/>
      </xdr:nvPicPr>
      <xdr:blipFill>
        <a:blip r:embed="rId9"/>
        <a:stretch/>
      </xdr:blipFill>
      <xdr:spPr>
        <a:xfrm>
          <a:off x="3520800" y="35042400"/>
          <a:ext cx="10483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49</xdr:row>
      <xdr:rowOff>84960</xdr:rowOff>
    </xdr:from>
    <xdr:to>
      <xdr:col>3</xdr:col>
      <xdr:colOff>1815840</xdr:colOff>
      <xdr:row>49</xdr:row>
      <xdr:rowOff>1000440</xdr:rowOff>
    </xdr:to>
    <xdr:pic>
      <xdr:nvPicPr>
        <xdr:cNvPr id="80" name="8 Imagen" descr=""/>
        <xdr:cNvPicPr/>
      </xdr:nvPicPr>
      <xdr:blipFill>
        <a:blip r:embed="rId10"/>
        <a:stretch/>
      </xdr:blipFill>
      <xdr:spPr>
        <a:xfrm>
          <a:off x="3491640" y="37297080"/>
          <a:ext cx="979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7400</xdr:colOff>
      <xdr:row>24</xdr:row>
      <xdr:rowOff>142920</xdr:rowOff>
    </xdr:from>
    <xdr:to>
      <xdr:col>3</xdr:col>
      <xdr:colOff>1835280</xdr:colOff>
      <xdr:row>24</xdr:row>
      <xdr:rowOff>1027080</xdr:rowOff>
    </xdr:to>
    <xdr:pic>
      <xdr:nvPicPr>
        <xdr:cNvPr id="81" name="1 Imagen" descr=""/>
        <xdr:cNvPicPr/>
      </xdr:nvPicPr>
      <xdr:blipFill>
        <a:blip r:embed="rId11"/>
        <a:stretch/>
      </xdr:blipFill>
      <xdr:spPr>
        <a:xfrm>
          <a:off x="3633120" y="20210040"/>
          <a:ext cx="857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2</xdr:row>
      <xdr:rowOff>218160</xdr:rowOff>
    </xdr:from>
    <xdr:to>
      <xdr:col>3</xdr:col>
      <xdr:colOff>1581840</xdr:colOff>
      <xdr:row>12</xdr:row>
      <xdr:rowOff>1130760</xdr:rowOff>
    </xdr:to>
    <xdr:pic>
      <xdr:nvPicPr>
        <xdr:cNvPr id="82" name="Imagen 56" descr=""/>
        <xdr:cNvPicPr/>
      </xdr:nvPicPr>
      <xdr:blipFill>
        <a:blip r:embed="rId12"/>
        <a:stretch/>
      </xdr:blipFill>
      <xdr:spPr>
        <a:xfrm>
          <a:off x="3269880" y="5673960"/>
          <a:ext cx="9676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000</xdr:colOff>
      <xdr:row>14</xdr:row>
      <xdr:rowOff>144000</xdr:rowOff>
    </xdr:from>
    <xdr:to>
      <xdr:col>3</xdr:col>
      <xdr:colOff>1623240</xdr:colOff>
      <xdr:row>14</xdr:row>
      <xdr:rowOff>1051200</xdr:rowOff>
    </xdr:to>
    <xdr:pic>
      <xdr:nvPicPr>
        <xdr:cNvPr id="83" name="Imagen 2" descr=""/>
        <xdr:cNvPicPr/>
      </xdr:nvPicPr>
      <xdr:blipFill>
        <a:blip r:embed="rId13"/>
        <a:stretch/>
      </xdr:blipFill>
      <xdr:spPr>
        <a:xfrm>
          <a:off x="3330720" y="8138520"/>
          <a:ext cx="9482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6</xdr:row>
      <xdr:rowOff>84960</xdr:rowOff>
    </xdr:from>
    <xdr:to>
      <xdr:col>3</xdr:col>
      <xdr:colOff>2115720</xdr:colOff>
      <xdr:row>26</xdr:row>
      <xdr:rowOff>1000440</xdr:rowOff>
    </xdr:to>
    <xdr:pic>
      <xdr:nvPicPr>
        <xdr:cNvPr id="84" name="Imagen 5" descr=""/>
        <xdr:cNvPicPr/>
      </xdr:nvPicPr>
      <xdr:blipFill>
        <a:blip r:embed="rId14"/>
        <a:stretch/>
      </xdr:blipFill>
      <xdr:spPr>
        <a:xfrm>
          <a:off x="3118680" y="22438080"/>
          <a:ext cx="16527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28</xdr:row>
      <xdr:rowOff>84960</xdr:rowOff>
    </xdr:from>
    <xdr:to>
      <xdr:col>3</xdr:col>
      <xdr:colOff>1781640</xdr:colOff>
      <xdr:row>28</xdr:row>
      <xdr:rowOff>1027080</xdr:rowOff>
    </xdr:to>
    <xdr:pic>
      <xdr:nvPicPr>
        <xdr:cNvPr id="85" name="Imagen 1" descr=""/>
        <xdr:cNvPicPr/>
      </xdr:nvPicPr>
      <xdr:blipFill>
        <a:blip r:embed="rId15"/>
        <a:stretch/>
      </xdr:blipFill>
      <xdr:spPr>
        <a:xfrm>
          <a:off x="3228480" y="24724080"/>
          <a:ext cx="1208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29</xdr:row>
      <xdr:rowOff>169920</xdr:rowOff>
    </xdr:from>
    <xdr:to>
      <xdr:col>3</xdr:col>
      <xdr:colOff>1681920</xdr:colOff>
      <xdr:row>29</xdr:row>
      <xdr:rowOff>1076040</xdr:rowOff>
    </xdr:to>
    <xdr:pic>
      <xdr:nvPicPr>
        <xdr:cNvPr id="86" name="Imagen 33" descr=""/>
        <xdr:cNvPicPr/>
      </xdr:nvPicPr>
      <xdr:blipFill>
        <a:blip r:embed="rId16"/>
        <a:stretch/>
      </xdr:blipFill>
      <xdr:spPr>
        <a:xfrm>
          <a:off x="3369960" y="25952040"/>
          <a:ext cx="967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8</xdr:row>
      <xdr:rowOff>29880</xdr:rowOff>
    </xdr:from>
    <xdr:to>
      <xdr:col>3</xdr:col>
      <xdr:colOff>1845000</xdr:colOff>
      <xdr:row>8</xdr:row>
      <xdr:rowOff>1259640</xdr:rowOff>
    </xdr:to>
    <xdr:pic>
      <xdr:nvPicPr>
        <xdr:cNvPr id="87" name="Imagen 1" descr=""/>
        <xdr:cNvPicPr/>
      </xdr:nvPicPr>
      <xdr:blipFill>
        <a:blip r:embed="rId17"/>
        <a:stretch/>
      </xdr:blipFill>
      <xdr:spPr>
        <a:xfrm>
          <a:off x="3199320" y="1677600"/>
          <a:ext cx="13014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44</xdr:row>
      <xdr:rowOff>84960</xdr:rowOff>
    </xdr:from>
    <xdr:to>
      <xdr:col>3</xdr:col>
      <xdr:colOff>1742760</xdr:colOff>
      <xdr:row>44</xdr:row>
      <xdr:rowOff>1036080</xdr:rowOff>
    </xdr:to>
    <xdr:pic>
      <xdr:nvPicPr>
        <xdr:cNvPr id="88" name="Imagen 2" descr=""/>
        <xdr:cNvPicPr/>
      </xdr:nvPicPr>
      <xdr:blipFill>
        <a:blip r:embed="rId18"/>
        <a:stretch/>
      </xdr:blipFill>
      <xdr:spPr>
        <a:xfrm>
          <a:off x="3389400" y="33868080"/>
          <a:ext cx="10090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10</xdr:row>
      <xdr:rowOff>163800</xdr:rowOff>
    </xdr:from>
    <xdr:to>
      <xdr:col>3</xdr:col>
      <xdr:colOff>1771920</xdr:colOff>
      <xdr:row>10</xdr:row>
      <xdr:rowOff>1145520</xdr:rowOff>
    </xdr:to>
    <xdr:pic>
      <xdr:nvPicPr>
        <xdr:cNvPr id="89" name="Imagen 3" descr=""/>
        <xdr:cNvPicPr/>
      </xdr:nvPicPr>
      <xdr:blipFill>
        <a:blip r:embed="rId19"/>
        <a:stretch/>
      </xdr:blipFill>
      <xdr:spPr>
        <a:xfrm>
          <a:off x="3389400" y="3080880"/>
          <a:ext cx="1038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1</xdr:row>
      <xdr:rowOff>153720</xdr:rowOff>
    </xdr:from>
    <xdr:to>
      <xdr:col>3</xdr:col>
      <xdr:colOff>1662480</xdr:colOff>
      <xdr:row>11</xdr:row>
      <xdr:rowOff>1115640</xdr:rowOff>
    </xdr:to>
    <xdr:pic>
      <xdr:nvPicPr>
        <xdr:cNvPr id="90" name="Imagen 4" descr=""/>
        <xdr:cNvPicPr/>
      </xdr:nvPicPr>
      <xdr:blipFill>
        <a:blip r:embed="rId20"/>
        <a:stretch/>
      </xdr:blipFill>
      <xdr:spPr>
        <a:xfrm>
          <a:off x="3289320" y="4340160"/>
          <a:ext cx="1028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13</xdr:row>
      <xdr:rowOff>153720</xdr:rowOff>
    </xdr:from>
    <xdr:to>
      <xdr:col>3</xdr:col>
      <xdr:colOff>1652760</xdr:colOff>
      <xdr:row>13</xdr:row>
      <xdr:rowOff>1135440</xdr:rowOff>
    </xdr:to>
    <xdr:pic>
      <xdr:nvPicPr>
        <xdr:cNvPr id="91" name="Imagen 22" descr=""/>
        <xdr:cNvPicPr/>
      </xdr:nvPicPr>
      <xdr:blipFill>
        <a:blip r:embed="rId21"/>
        <a:stretch/>
      </xdr:blipFill>
      <xdr:spPr>
        <a:xfrm>
          <a:off x="3269880" y="6878880"/>
          <a:ext cx="1038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36</xdr:row>
      <xdr:rowOff>142920</xdr:rowOff>
    </xdr:from>
    <xdr:to>
      <xdr:col>3</xdr:col>
      <xdr:colOff>1935360</xdr:colOff>
      <xdr:row>36</xdr:row>
      <xdr:rowOff>1000440</xdr:rowOff>
    </xdr:to>
    <xdr:pic>
      <xdr:nvPicPr>
        <xdr:cNvPr id="92" name="Imagen 23" descr=""/>
        <xdr:cNvPicPr/>
      </xdr:nvPicPr>
      <xdr:blipFill>
        <a:blip r:embed="rId22"/>
        <a:stretch/>
      </xdr:blipFill>
      <xdr:spPr>
        <a:xfrm>
          <a:off x="3350160" y="27068040"/>
          <a:ext cx="1240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41</xdr:row>
      <xdr:rowOff>66960</xdr:rowOff>
    </xdr:from>
    <xdr:to>
      <xdr:col>3</xdr:col>
      <xdr:colOff>1945080</xdr:colOff>
      <xdr:row>41</xdr:row>
      <xdr:rowOff>1058400</xdr:rowOff>
    </xdr:to>
    <xdr:pic>
      <xdr:nvPicPr>
        <xdr:cNvPr id="93" name="5 Imagen" descr=""/>
        <xdr:cNvPicPr/>
      </xdr:nvPicPr>
      <xdr:blipFill>
        <a:blip r:embed="rId23"/>
        <a:stretch/>
      </xdr:blipFill>
      <xdr:spPr>
        <a:xfrm>
          <a:off x="3430800" y="30421080"/>
          <a:ext cx="1170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200</xdr:colOff>
      <xdr:row>27</xdr:row>
      <xdr:rowOff>142920</xdr:rowOff>
    </xdr:from>
    <xdr:to>
      <xdr:col>3</xdr:col>
      <xdr:colOff>1674360</xdr:colOff>
      <xdr:row>27</xdr:row>
      <xdr:rowOff>1103040</xdr:rowOff>
    </xdr:to>
    <xdr:pic>
      <xdr:nvPicPr>
        <xdr:cNvPr id="94" name="7 Imagen" descr=""/>
        <xdr:cNvPicPr/>
      </xdr:nvPicPr>
      <xdr:blipFill>
        <a:blip r:embed="rId24"/>
        <a:stretch/>
      </xdr:blipFill>
      <xdr:spPr>
        <a:xfrm>
          <a:off x="3481920" y="23639040"/>
          <a:ext cx="8481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5280</xdr:colOff>
      <xdr:row>42</xdr:row>
      <xdr:rowOff>1116360</xdr:rowOff>
    </xdr:from>
    <xdr:to>
      <xdr:col>3</xdr:col>
      <xdr:colOff>1823400</xdr:colOff>
      <xdr:row>43</xdr:row>
      <xdr:rowOff>1134360</xdr:rowOff>
    </xdr:to>
    <xdr:pic>
      <xdr:nvPicPr>
        <xdr:cNvPr id="95" name="15 Imagen" descr=""/>
        <xdr:cNvPicPr/>
      </xdr:nvPicPr>
      <xdr:blipFill>
        <a:blip r:embed="rId25"/>
        <a:stretch/>
      </xdr:blipFill>
      <xdr:spPr>
        <a:xfrm>
          <a:off x="3321000" y="32613480"/>
          <a:ext cx="11581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42</xdr:row>
      <xdr:rowOff>84960</xdr:rowOff>
    </xdr:from>
    <xdr:to>
      <xdr:col>3</xdr:col>
      <xdr:colOff>1803600</xdr:colOff>
      <xdr:row>42</xdr:row>
      <xdr:rowOff>1094040</xdr:rowOff>
    </xdr:to>
    <xdr:pic>
      <xdr:nvPicPr>
        <xdr:cNvPr id="96" name="16 Imagen" descr=""/>
        <xdr:cNvPicPr/>
      </xdr:nvPicPr>
      <xdr:blipFill>
        <a:blip r:embed="rId26"/>
        <a:stretch/>
      </xdr:blipFill>
      <xdr:spPr>
        <a:xfrm>
          <a:off x="3209040" y="31582080"/>
          <a:ext cx="12502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48</xdr:row>
      <xdr:rowOff>160920</xdr:rowOff>
    </xdr:from>
    <xdr:to>
      <xdr:col>3</xdr:col>
      <xdr:colOff>1694160</xdr:colOff>
      <xdr:row>48</xdr:row>
      <xdr:rowOff>1058400</xdr:rowOff>
    </xdr:to>
    <xdr:pic>
      <xdr:nvPicPr>
        <xdr:cNvPr id="97" name="10 Imagen" descr=""/>
        <xdr:cNvPicPr/>
      </xdr:nvPicPr>
      <xdr:blipFill>
        <a:blip r:embed="rId27"/>
        <a:stretch/>
      </xdr:blipFill>
      <xdr:spPr>
        <a:xfrm>
          <a:off x="3591720" y="36230040"/>
          <a:ext cx="7581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9</xdr:row>
      <xdr:rowOff>174240</xdr:rowOff>
    </xdr:from>
    <xdr:to>
      <xdr:col>3</xdr:col>
      <xdr:colOff>1350360</xdr:colOff>
      <xdr:row>19</xdr:row>
      <xdr:rowOff>1581840</xdr:rowOff>
    </xdr:to>
    <xdr:pic>
      <xdr:nvPicPr>
        <xdr:cNvPr id="98" name="Imagen 28" descr=""/>
        <xdr:cNvPicPr/>
      </xdr:nvPicPr>
      <xdr:blipFill>
        <a:blip r:embed="rId28"/>
        <a:stretch/>
      </xdr:blipFill>
      <xdr:spPr>
        <a:xfrm>
          <a:off x="3279600" y="12744000"/>
          <a:ext cx="7264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19</xdr:row>
      <xdr:rowOff>1601280</xdr:rowOff>
    </xdr:from>
    <xdr:to>
      <xdr:col>3</xdr:col>
      <xdr:colOff>1784160</xdr:colOff>
      <xdr:row>21</xdr:row>
      <xdr:rowOff>6480</xdr:rowOff>
    </xdr:to>
    <xdr:pic>
      <xdr:nvPicPr>
        <xdr:cNvPr id="99" name="Imagen 29" descr=""/>
        <xdr:cNvPicPr/>
      </xdr:nvPicPr>
      <xdr:blipFill>
        <a:blip r:embed="rId29"/>
        <a:stretch/>
      </xdr:blipFill>
      <xdr:spPr>
        <a:xfrm>
          <a:off x="2938320" y="14171040"/>
          <a:ext cx="1501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38880</xdr:rowOff>
    </xdr:from>
    <xdr:to>
      <xdr:col>3</xdr:col>
      <xdr:colOff>1281960</xdr:colOff>
      <xdr:row>21</xdr:row>
      <xdr:rowOff>1601280</xdr:rowOff>
    </xdr:to>
    <xdr:pic>
      <xdr:nvPicPr>
        <xdr:cNvPr id="100" name="Imagen 30" descr=""/>
        <xdr:cNvPicPr/>
      </xdr:nvPicPr>
      <xdr:blipFill>
        <a:blip r:embed="rId30"/>
        <a:stretch/>
      </xdr:blipFill>
      <xdr:spPr>
        <a:xfrm>
          <a:off x="3401640" y="15914520"/>
          <a:ext cx="5360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7</xdr:row>
      <xdr:rowOff>84240</xdr:rowOff>
    </xdr:from>
    <xdr:to>
      <xdr:col>3</xdr:col>
      <xdr:colOff>1925640</xdr:colOff>
      <xdr:row>17</xdr:row>
      <xdr:rowOff>1627200</xdr:rowOff>
    </xdr:to>
    <xdr:pic>
      <xdr:nvPicPr>
        <xdr:cNvPr id="101" name="Imagen 31" descr=""/>
        <xdr:cNvPicPr/>
      </xdr:nvPicPr>
      <xdr:blipFill>
        <a:blip r:embed="rId31"/>
        <a:stretch/>
      </xdr:blipFill>
      <xdr:spPr>
        <a:xfrm>
          <a:off x="3008880" y="9348120"/>
          <a:ext cx="15724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8</xdr:row>
      <xdr:rowOff>77400</xdr:rowOff>
    </xdr:from>
    <xdr:to>
      <xdr:col>3</xdr:col>
      <xdr:colOff>1803600</xdr:colOff>
      <xdr:row>18</xdr:row>
      <xdr:rowOff>1601280</xdr:rowOff>
    </xdr:to>
    <xdr:pic>
      <xdr:nvPicPr>
        <xdr:cNvPr id="102" name="Imagen 32" descr=""/>
        <xdr:cNvPicPr/>
      </xdr:nvPicPr>
      <xdr:blipFill>
        <a:blip r:embed="rId32"/>
        <a:stretch/>
      </xdr:blipFill>
      <xdr:spPr>
        <a:xfrm>
          <a:off x="2896920" y="10994400"/>
          <a:ext cx="15624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Y3" activeCellId="0" sqref="Y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56"/>
    <col collapsed="false" customWidth="true" hidden="false" outlineLevel="0" max="3" min="3" style="0" width="28.99"/>
    <col collapsed="false" customWidth="true" hidden="false" outlineLevel="0" max="4" min="4" style="0" width="37.41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11" min="9" style="1" width="5.71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6.13"/>
    <col collapsed="false" customWidth="true" hidden="false" outlineLevel="0" max="22" min="22" style="1" width="12.42"/>
    <col collapsed="false" customWidth="true" hidden="false" outlineLevel="0" max="23" min="23" style="1" width="26.28"/>
    <col collapsed="false" customWidth="true" hidden="true" outlineLevel="0" max="24" min="24" style="2" width="11.28"/>
    <col collapsed="false" customWidth="true" hidden="false" outlineLevel="0" max="26" min="25" style="2" width="17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D2" s="3"/>
      <c r="I2" s="4" t="s">
        <v>0</v>
      </c>
      <c r="J2" s="5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9"/>
      <c r="W2" s="10"/>
    </row>
    <row r="3" customFormat="false" ht="19.5" hidden="false" customHeight="false" outlineLevel="0" collapsed="false">
      <c r="D3" s="3"/>
      <c r="I3" s="11"/>
      <c r="J3" s="12"/>
      <c r="K3" s="12"/>
      <c r="L3" s="12"/>
      <c r="M3" s="12"/>
      <c r="N3" s="12"/>
      <c r="O3" s="13" t="n">
        <v>280</v>
      </c>
      <c r="P3" s="14"/>
      <c r="Q3" s="14"/>
      <c r="R3" s="14"/>
      <c r="S3" s="14"/>
      <c r="T3" s="14"/>
      <c r="U3" s="14"/>
      <c r="V3" s="14"/>
      <c r="W3" s="10"/>
    </row>
    <row r="4" customFormat="false" ht="15" hidden="false" customHeight="false" outlineLevel="0" collapsed="false">
      <c r="D4" s="3"/>
    </row>
    <row r="5" customFormat="false" ht="15" hidden="false" customHeight="false" outlineLevel="0" collapsed="false">
      <c r="D5" s="3"/>
    </row>
    <row r="7" s="15" customFormat="true" ht="30" hidden="false" customHeight="true" outlineLevel="0" collapsed="false">
      <c r="B7" s="16" t="s">
        <v>1</v>
      </c>
      <c r="C7" s="16" t="s">
        <v>2</v>
      </c>
      <c r="D7" s="16" t="s">
        <v>3</v>
      </c>
      <c r="E7" s="16" t="n">
        <v>125</v>
      </c>
      <c r="F7" s="16" t="n">
        <v>135</v>
      </c>
      <c r="G7" s="16" t="n">
        <v>140</v>
      </c>
      <c r="H7" s="16" t="n">
        <v>145</v>
      </c>
      <c r="I7" s="16" t="n">
        <v>150</v>
      </c>
      <c r="J7" s="16" t="n">
        <v>155</v>
      </c>
      <c r="K7" s="16" t="n">
        <v>160</v>
      </c>
      <c r="L7" s="16" t="n">
        <v>165</v>
      </c>
      <c r="M7" s="16" t="n">
        <v>170</v>
      </c>
      <c r="N7" s="16" t="n">
        <v>173</v>
      </c>
      <c r="O7" s="16" t="n">
        <v>178</v>
      </c>
      <c r="P7" s="16" t="n">
        <v>180</v>
      </c>
      <c r="Q7" s="16"/>
      <c r="R7" s="16"/>
      <c r="S7" s="16"/>
      <c r="T7" s="16"/>
      <c r="U7" s="16"/>
      <c r="V7" s="16" t="s">
        <v>4</v>
      </c>
      <c r="W7" s="16" t="s">
        <v>5</v>
      </c>
      <c r="X7" s="17" t="s">
        <v>6</v>
      </c>
      <c r="Y7" s="17" t="s">
        <v>7</v>
      </c>
      <c r="Z7" s="17" t="s">
        <v>8</v>
      </c>
    </row>
    <row r="8" customFormat="false" ht="60" hidden="false" customHeight="true" outlineLevel="0" collapsed="false">
      <c r="B8" s="18" t="s">
        <v>9</v>
      </c>
      <c r="C8" s="19" t="s">
        <v>10</v>
      </c>
      <c r="D8" s="20"/>
      <c r="E8" s="21"/>
      <c r="F8" s="21"/>
      <c r="G8" s="22"/>
      <c r="H8" s="21"/>
      <c r="I8" s="21"/>
      <c r="J8" s="23" t="n">
        <v>2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4" t="s">
        <v>11</v>
      </c>
      <c r="W8" s="25" t="s">
        <v>12</v>
      </c>
      <c r="X8" s="26" t="n">
        <v>1579</v>
      </c>
      <c r="Y8" s="27" t="n">
        <f aca="false">Z8*60%</f>
        <v>1894.8</v>
      </c>
      <c r="Z8" s="28" t="n">
        <f aca="false">X8*2</f>
        <v>3158</v>
      </c>
    </row>
    <row r="9" customFormat="false" ht="60" hidden="false" customHeight="true" outlineLevel="0" collapsed="false">
      <c r="B9" s="18" t="s">
        <v>13</v>
      </c>
      <c r="C9" s="19" t="s">
        <v>14</v>
      </c>
      <c r="D9" s="20"/>
      <c r="E9" s="21"/>
      <c r="F9" s="21"/>
      <c r="G9" s="22"/>
      <c r="H9" s="22"/>
      <c r="I9" s="22"/>
      <c r="J9" s="22"/>
      <c r="K9" s="22"/>
      <c r="L9" s="23" t="n">
        <v>3</v>
      </c>
      <c r="M9" s="21"/>
      <c r="N9" s="21"/>
      <c r="O9" s="21"/>
      <c r="P9" s="21"/>
      <c r="Q9" s="21"/>
      <c r="R9" s="21"/>
      <c r="S9" s="21"/>
      <c r="T9" s="21"/>
      <c r="U9" s="21"/>
      <c r="V9" s="24" t="s">
        <v>11</v>
      </c>
      <c r="W9" s="25" t="s">
        <v>12</v>
      </c>
      <c r="X9" s="26" t="n">
        <v>1579</v>
      </c>
      <c r="Y9" s="27" t="n">
        <f aca="false">Z9*60%</f>
        <v>1894.8</v>
      </c>
      <c r="Z9" s="28" t="n">
        <f aca="false">X9*2</f>
        <v>3158</v>
      </c>
    </row>
    <row r="10" customFormat="false" ht="60" hidden="false" customHeight="true" outlineLevel="0" collapsed="false">
      <c r="B10" s="18" t="s">
        <v>15</v>
      </c>
      <c r="C10" s="19" t="s">
        <v>16</v>
      </c>
      <c r="D10" s="20"/>
      <c r="E10" s="29"/>
      <c r="F10" s="29"/>
      <c r="G10" s="30"/>
      <c r="H10" s="30"/>
      <c r="I10" s="30"/>
      <c r="J10" s="30"/>
      <c r="K10" s="30"/>
      <c r="L10" s="30"/>
      <c r="M10" s="29"/>
      <c r="N10" s="29"/>
      <c r="O10" s="29"/>
      <c r="P10" s="31" t="n">
        <v>2</v>
      </c>
      <c r="Q10" s="29"/>
      <c r="R10" s="29"/>
      <c r="S10" s="29"/>
      <c r="T10" s="29"/>
      <c r="U10" s="29"/>
      <c r="V10" s="32" t="s">
        <v>17</v>
      </c>
      <c r="W10" s="25" t="s">
        <v>12</v>
      </c>
      <c r="X10" s="26" t="n">
        <v>1001</v>
      </c>
      <c r="Y10" s="27" t="n">
        <f aca="false">Z10*50%</f>
        <v>1001</v>
      </c>
      <c r="Z10" s="28" t="n">
        <f aca="false">X10*2</f>
        <v>2002</v>
      </c>
    </row>
    <row r="11" customFormat="false" ht="60" hidden="false" customHeight="true" outlineLevel="0" collapsed="false">
      <c r="B11" s="33" t="s">
        <v>18</v>
      </c>
      <c r="C11" s="19" t="s">
        <v>19</v>
      </c>
      <c r="D11" s="20"/>
      <c r="E11" s="29"/>
      <c r="F11" s="29"/>
      <c r="G11" s="30"/>
      <c r="H11" s="21"/>
      <c r="I11" s="21"/>
      <c r="J11" s="34" t="n">
        <v>1</v>
      </c>
      <c r="K11" s="21"/>
      <c r="L11" s="34" t="n">
        <v>1</v>
      </c>
      <c r="M11" s="29"/>
      <c r="N11" s="29"/>
      <c r="O11" s="29"/>
      <c r="P11" s="29"/>
      <c r="Q11" s="29"/>
      <c r="R11" s="29"/>
      <c r="S11" s="29"/>
      <c r="T11" s="29"/>
      <c r="U11" s="29"/>
      <c r="V11" s="32" t="s">
        <v>17</v>
      </c>
      <c r="W11" s="25" t="s">
        <v>12</v>
      </c>
      <c r="X11" s="26" t="n">
        <v>419</v>
      </c>
      <c r="Y11" s="27" t="n">
        <f aca="false">Z11*60%</f>
        <v>502.8</v>
      </c>
      <c r="Z11" s="28" t="n">
        <f aca="false">X11*2</f>
        <v>838</v>
      </c>
    </row>
    <row r="12" customFormat="false" ht="60" hidden="false" customHeight="true" outlineLevel="0" collapsed="false">
      <c r="B12" s="33" t="s">
        <v>20</v>
      </c>
      <c r="C12" s="19" t="s">
        <v>19</v>
      </c>
      <c r="D12" s="20"/>
      <c r="E12" s="21"/>
      <c r="F12" s="21"/>
      <c r="G12" s="22"/>
      <c r="H12" s="22"/>
      <c r="I12" s="23" t="n">
        <v>2</v>
      </c>
      <c r="J12" s="23" t="n">
        <v>2</v>
      </c>
      <c r="K12" s="23" t="n">
        <v>3</v>
      </c>
      <c r="L12" s="23" t="n">
        <v>3</v>
      </c>
      <c r="M12" s="35" t="n">
        <v>4</v>
      </c>
      <c r="N12" s="23" t="n">
        <v>2</v>
      </c>
      <c r="O12" s="22"/>
      <c r="P12" s="21"/>
      <c r="Q12" s="21"/>
      <c r="R12" s="21"/>
      <c r="S12" s="21"/>
      <c r="T12" s="21"/>
      <c r="U12" s="21"/>
      <c r="V12" s="32" t="s">
        <v>17</v>
      </c>
      <c r="W12" s="25" t="s">
        <v>12</v>
      </c>
      <c r="X12" s="26" t="n">
        <v>489</v>
      </c>
      <c r="Y12" s="27" t="n">
        <f aca="false">Z12*60%</f>
        <v>586.8</v>
      </c>
      <c r="Z12" s="28" t="n">
        <f aca="false">X12*2</f>
        <v>978</v>
      </c>
    </row>
    <row r="13" customFormat="false" ht="60" hidden="false" customHeight="true" outlineLevel="0" collapsed="false">
      <c r="B13" s="33" t="s">
        <v>21</v>
      </c>
      <c r="C13" s="19" t="s">
        <v>19</v>
      </c>
      <c r="D13" s="20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3" t="n">
        <v>1</v>
      </c>
      <c r="P13" s="23" t="n">
        <v>1</v>
      </c>
      <c r="Q13" s="21"/>
      <c r="R13" s="21"/>
      <c r="S13" s="21"/>
      <c r="T13" s="21"/>
      <c r="U13" s="21"/>
      <c r="V13" s="32" t="s">
        <v>17</v>
      </c>
      <c r="W13" s="25" t="s">
        <v>12</v>
      </c>
      <c r="X13" s="26" t="n">
        <v>519</v>
      </c>
      <c r="Y13" s="27" t="n">
        <f aca="false">Z13*60%</f>
        <v>622.8</v>
      </c>
      <c r="Z13" s="28" t="n">
        <f aca="false">X13*2</f>
        <v>1038</v>
      </c>
    </row>
    <row r="14" customFormat="false" ht="60" hidden="false" customHeight="true" outlineLevel="0" collapsed="false">
      <c r="B14" s="18" t="s">
        <v>22</v>
      </c>
      <c r="C14" s="36" t="s">
        <v>23</v>
      </c>
      <c r="D14" s="20"/>
      <c r="E14" s="21"/>
      <c r="F14" s="21"/>
      <c r="G14" s="21"/>
      <c r="H14" s="21"/>
      <c r="I14" s="21"/>
      <c r="J14" s="21"/>
      <c r="K14" s="35" t="n">
        <v>2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 t="s">
        <v>17</v>
      </c>
      <c r="W14" s="25" t="s">
        <v>12</v>
      </c>
      <c r="X14" s="26" t="n">
        <v>419.5</v>
      </c>
      <c r="Y14" s="27" t="n">
        <f aca="false">Z14*45%</f>
        <v>377.55</v>
      </c>
      <c r="Z14" s="28" t="n">
        <f aca="false">X14*2</f>
        <v>839</v>
      </c>
    </row>
    <row r="15" customFormat="false" ht="60" hidden="false" customHeight="true" outlineLevel="0" collapsed="false">
      <c r="B15" s="18" t="s">
        <v>24</v>
      </c>
      <c r="C15" s="19" t="s">
        <v>25</v>
      </c>
      <c r="D15" s="20"/>
      <c r="E15" s="21"/>
      <c r="F15" s="21"/>
      <c r="G15" s="23" t="n">
        <v>1</v>
      </c>
      <c r="H15" s="23" t="n">
        <v>4</v>
      </c>
      <c r="I15" s="23" t="n">
        <v>5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2" t="s">
        <v>17</v>
      </c>
      <c r="W15" s="25" t="s">
        <v>12</v>
      </c>
      <c r="X15" s="26" t="n">
        <v>419</v>
      </c>
      <c r="Y15" s="27" t="n">
        <f aca="false">Z15*60%</f>
        <v>502.8</v>
      </c>
      <c r="Z15" s="28" t="n">
        <f aca="false">X15*2</f>
        <v>838</v>
      </c>
    </row>
    <row r="16" customFormat="false" ht="60" hidden="false" customHeight="true" outlineLevel="0" collapsed="false">
      <c r="B16" s="33" t="s">
        <v>26</v>
      </c>
      <c r="C16" s="37" t="s">
        <v>27</v>
      </c>
      <c r="D16" s="20"/>
      <c r="E16" s="21"/>
      <c r="F16" s="35" t="n">
        <v>0</v>
      </c>
      <c r="G16" s="38" t="n">
        <v>1</v>
      </c>
      <c r="H16" s="23" t="n">
        <v>1</v>
      </c>
      <c r="I16" s="38" t="n"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2" t="s">
        <v>17</v>
      </c>
      <c r="W16" s="25" t="s">
        <v>12</v>
      </c>
      <c r="X16" s="26" t="n">
        <v>419.5</v>
      </c>
      <c r="Y16" s="27" t="n">
        <f aca="false">Z16*60%</f>
        <v>503.4</v>
      </c>
      <c r="Z16" s="28" t="n">
        <f aca="false">X16*2</f>
        <v>839</v>
      </c>
    </row>
    <row r="17" s="15" customFormat="true" ht="30" hidden="false" customHeight="true" outlineLevel="0" collapsed="false">
      <c r="B17" s="16" t="s">
        <v>1</v>
      </c>
      <c r="C17" s="39" t="s">
        <v>28</v>
      </c>
      <c r="D17" s="39" t="s">
        <v>3</v>
      </c>
      <c r="E17" s="39" t="n">
        <v>80</v>
      </c>
      <c r="F17" s="39" t="n">
        <v>90</v>
      </c>
      <c r="G17" s="39" t="n">
        <v>91</v>
      </c>
      <c r="H17" s="39" t="n">
        <v>100</v>
      </c>
      <c r="I17" s="39" t="n">
        <v>101</v>
      </c>
      <c r="J17" s="39" t="n">
        <v>110</v>
      </c>
      <c r="K17" s="39" t="n">
        <v>120</v>
      </c>
      <c r="L17" s="39" t="n">
        <v>121</v>
      </c>
      <c r="M17" s="39" t="n">
        <v>130</v>
      </c>
      <c r="N17" s="39" t="n">
        <v>135</v>
      </c>
      <c r="O17" s="39" t="n">
        <v>140</v>
      </c>
      <c r="P17" s="39" t="n">
        <v>141</v>
      </c>
      <c r="Q17" s="39" t="n">
        <v>145</v>
      </c>
      <c r="R17" s="39" t="n">
        <v>150</v>
      </c>
      <c r="S17" s="39" t="n">
        <v>155</v>
      </c>
      <c r="T17" s="39" t="n">
        <v>160</v>
      </c>
      <c r="U17" s="39"/>
      <c r="V17" s="40" t="s">
        <v>4</v>
      </c>
      <c r="W17" s="40" t="s">
        <v>5</v>
      </c>
      <c r="X17" s="17" t="s">
        <v>6</v>
      </c>
      <c r="Y17" s="17" t="s">
        <v>7</v>
      </c>
      <c r="Z17" s="17" t="s">
        <v>8</v>
      </c>
    </row>
    <row r="18" customFormat="false" ht="45" hidden="false" customHeight="true" outlineLevel="0" collapsed="false">
      <c r="B18" s="41" t="s">
        <v>29</v>
      </c>
      <c r="C18" s="42" t="s">
        <v>30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5" t="n">
        <v>9</v>
      </c>
      <c r="P18" s="21"/>
      <c r="Q18" s="21"/>
      <c r="R18" s="35" t="n">
        <v>10</v>
      </c>
      <c r="S18" s="21"/>
      <c r="T18" s="21"/>
      <c r="U18" s="21"/>
      <c r="V18" s="43" t="s">
        <v>31</v>
      </c>
      <c r="W18" s="44" t="s">
        <v>32</v>
      </c>
      <c r="X18" s="26" t="n">
        <v>289</v>
      </c>
      <c r="Y18" s="27" t="n">
        <f aca="false">Z18*60%</f>
        <v>346.8</v>
      </c>
      <c r="Z18" s="28" t="n">
        <f aca="false">X18*2</f>
        <v>578</v>
      </c>
    </row>
    <row r="19" customFormat="false" ht="45" hidden="false" customHeight="true" outlineLevel="0" collapsed="false">
      <c r="B19" s="41" t="s">
        <v>33</v>
      </c>
      <c r="C19" s="42" t="s">
        <v>34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5" t="n">
        <v>10</v>
      </c>
      <c r="P19" s="21"/>
      <c r="Q19" s="21"/>
      <c r="R19" s="35" t="n">
        <v>10</v>
      </c>
      <c r="S19" s="21"/>
      <c r="T19" s="21"/>
      <c r="U19" s="21"/>
      <c r="V19" s="43" t="s">
        <v>31</v>
      </c>
      <c r="W19" s="44" t="s">
        <v>32</v>
      </c>
      <c r="X19" s="26" t="n">
        <v>289</v>
      </c>
      <c r="Y19" s="27" t="n">
        <f aca="false">Z19*60%</f>
        <v>346.8</v>
      </c>
      <c r="Z19" s="28" t="n">
        <f aca="false">X19*2</f>
        <v>578</v>
      </c>
    </row>
    <row r="20" customFormat="false" ht="45" hidden="false" customHeight="true" outlineLevel="0" collapsed="false">
      <c r="B20" s="45" t="s">
        <v>35</v>
      </c>
      <c r="C20" s="42" t="s">
        <v>36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5" t="n">
        <v>5</v>
      </c>
      <c r="P20" s="21"/>
      <c r="Q20" s="21"/>
      <c r="R20" s="21"/>
      <c r="S20" s="21"/>
      <c r="T20" s="21"/>
      <c r="U20" s="21"/>
      <c r="V20" s="43" t="s">
        <v>31</v>
      </c>
      <c r="W20" s="44" t="s">
        <v>32</v>
      </c>
      <c r="X20" s="26" t="n">
        <v>319</v>
      </c>
      <c r="Y20" s="27" t="n">
        <f aca="false">Z20*60%</f>
        <v>382.8</v>
      </c>
      <c r="Z20" s="28" t="n">
        <f aca="false">X20*2</f>
        <v>638</v>
      </c>
    </row>
    <row r="21" customFormat="false" ht="45" hidden="false" customHeight="true" outlineLevel="0" collapsed="false">
      <c r="B21" s="41" t="s">
        <v>37</v>
      </c>
      <c r="C21" s="42" t="s">
        <v>38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5" t="n">
        <v>1</v>
      </c>
      <c r="P21" s="21"/>
      <c r="Q21" s="21"/>
      <c r="R21" s="21"/>
      <c r="S21" s="21"/>
      <c r="T21" s="21"/>
      <c r="U21" s="21"/>
      <c r="V21" s="43" t="s">
        <v>31</v>
      </c>
      <c r="W21" s="44" t="s">
        <v>32</v>
      </c>
      <c r="X21" s="26" t="n">
        <v>289</v>
      </c>
      <c r="Y21" s="27" t="n">
        <f aca="false">Z21*60%</f>
        <v>346.8</v>
      </c>
      <c r="Z21" s="28" t="n">
        <f aca="false">X21*2</f>
        <v>578</v>
      </c>
    </row>
    <row r="22" s="15" customFormat="true" ht="30" hidden="false" customHeight="true" outlineLevel="0" collapsed="false">
      <c r="B22" s="16" t="s">
        <v>1</v>
      </c>
      <c r="C22" s="39" t="s">
        <v>39</v>
      </c>
      <c r="D22" s="39" t="s">
        <v>3</v>
      </c>
      <c r="E22" s="39" t="n">
        <v>80</v>
      </c>
      <c r="F22" s="39" t="n">
        <v>90</v>
      </c>
      <c r="G22" s="39" t="n">
        <v>91</v>
      </c>
      <c r="H22" s="39" t="n">
        <v>100</v>
      </c>
      <c r="I22" s="39" t="n">
        <v>101</v>
      </c>
      <c r="J22" s="39" t="n">
        <v>110</v>
      </c>
      <c r="K22" s="39" t="n">
        <v>120</v>
      </c>
      <c r="L22" s="39" t="n">
        <v>121</v>
      </c>
      <c r="M22" s="39" t="n">
        <v>130</v>
      </c>
      <c r="N22" s="39" t="n">
        <v>135</v>
      </c>
      <c r="O22" s="39" t="n">
        <v>140</v>
      </c>
      <c r="P22" s="39" t="n">
        <v>141</v>
      </c>
      <c r="Q22" s="39" t="n">
        <v>145</v>
      </c>
      <c r="R22" s="39" t="n">
        <v>150</v>
      </c>
      <c r="S22" s="39" t="n">
        <v>155</v>
      </c>
      <c r="T22" s="39" t="n">
        <v>160</v>
      </c>
      <c r="U22" s="39"/>
      <c r="V22" s="40" t="s">
        <v>4</v>
      </c>
      <c r="W22" s="40" t="s">
        <v>5</v>
      </c>
      <c r="X22" s="17" t="s">
        <v>6</v>
      </c>
      <c r="Y22" s="17" t="s">
        <v>7</v>
      </c>
      <c r="Z22" s="17" t="s">
        <v>8</v>
      </c>
    </row>
    <row r="23" customFormat="false" ht="45" hidden="false" customHeight="true" outlineLevel="0" collapsed="false">
      <c r="B23" s="41" t="s">
        <v>40</v>
      </c>
      <c r="C23" s="42" t="s">
        <v>41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6"/>
      <c r="P23" s="21"/>
      <c r="Q23" s="47" t="n">
        <v>10</v>
      </c>
      <c r="R23" s="46"/>
      <c r="S23" s="47" t="n">
        <v>10</v>
      </c>
      <c r="T23" s="22"/>
      <c r="U23" s="22"/>
      <c r="V23" s="48" t="s">
        <v>42</v>
      </c>
      <c r="W23" s="44" t="s">
        <v>43</v>
      </c>
      <c r="X23" s="26" t="n">
        <v>379</v>
      </c>
      <c r="Y23" s="27" t="n">
        <f aca="false">Z23*60%</f>
        <v>454.8</v>
      </c>
      <c r="Z23" s="28" t="n">
        <f aca="false">X23*2</f>
        <v>758</v>
      </c>
    </row>
    <row r="24" customFormat="false" ht="45" hidden="false" customHeight="true" outlineLevel="0" collapsed="false">
      <c r="B24" s="41" t="s">
        <v>44</v>
      </c>
      <c r="C24" s="42" t="s">
        <v>45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47" t="n">
        <v>10</v>
      </c>
      <c r="Q24" s="21"/>
      <c r="R24" s="21"/>
      <c r="S24" s="21"/>
      <c r="T24" s="22"/>
      <c r="U24" s="22"/>
      <c r="V24" s="48" t="s">
        <v>42</v>
      </c>
      <c r="W24" s="44" t="s">
        <v>46</v>
      </c>
      <c r="X24" s="26" t="n">
        <v>179</v>
      </c>
      <c r="Y24" s="27" t="n">
        <f aca="false">Z24*60%</f>
        <v>214.8</v>
      </c>
      <c r="Z24" s="28" t="n">
        <f aca="false">X24*2</f>
        <v>358</v>
      </c>
    </row>
    <row r="25" customFormat="false" ht="45" hidden="true" customHeight="true" outlineLevel="0" collapsed="false">
      <c r="B25" s="49" t="s">
        <v>47</v>
      </c>
      <c r="C25" s="50" t="s">
        <v>48</v>
      </c>
      <c r="D25" s="20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1"/>
      <c r="P25" s="53" t="n">
        <v>0</v>
      </c>
      <c r="Q25" s="52"/>
      <c r="R25" s="52"/>
      <c r="S25" s="52"/>
      <c r="T25" s="52"/>
      <c r="U25" s="54"/>
      <c r="V25" s="48" t="s">
        <v>42</v>
      </c>
      <c r="W25" s="55" t="s">
        <v>46</v>
      </c>
      <c r="X25" s="26" t="n">
        <v>329</v>
      </c>
      <c r="Y25" s="56" t="n">
        <f aca="false">Z25*55%</f>
        <v>361.9</v>
      </c>
      <c r="Z25" s="28" t="n">
        <f aca="false">X25*2</f>
        <v>658</v>
      </c>
    </row>
    <row r="26" customFormat="false" ht="45" hidden="true" customHeight="true" outlineLevel="0" collapsed="false">
      <c r="B26" s="49" t="s">
        <v>49</v>
      </c>
      <c r="C26" s="50" t="s">
        <v>50</v>
      </c>
      <c r="D26" s="2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7"/>
      <c r="Q26" s="58"/>
      <c r="R26" s="57"/>
      <c r="S26" s="58"/>
      <c r="T26" s="57"/>
      <c r="U26" s="54"/>
      <c r="V26" s="48" t="s">
        <v>42</v>
      </c>
      <c r="W26" s="55" t="s">
        <v>46</v>
      </c>
      <c r="X26" s="59" t="n">
        <v>329.5</v>
      </c>
      <c r="Y26" s="56" t="n">
        <f aca="false">Z26*60%</f>
        <v>395.4</v>
      </c>
      <c r="Z26" s="28" t="n">
        <f aca="false">X26*2</f>
        <v>659</v>
      </c>
    </row>
    <row r="27" s="60" customFormat="true" ht="39.95" hidden="false" customHeight="true" outlineLevel="0" collapsed="false">
      <c r="B27" s="61" t="s">
        <v>1</v>
      </c>
      <c r="C27" s="61" t="s">
        <v>51</v>
      </c>
      <c r="D27" s="16" t="s">
        <v>3</v>
      </c>
      <c r="E27" s="16" t="n">
        <v>80</v>
      </c>
      <c r="F27" s="16" t="n">
        <v>85</v>
      </c>
      <c r="G27" s="16" t="n">
        <v>90</v>
      </c>
      <c r="H27" s="16" t="n">
        <v>95</v>
      </c>
      <c r="I27" s="16" t="n">
        <v>100</v>
      </c>
      <c r="J27" s="16" t="n">
        <v>105</v>
      </c>
      <c r="K27" s="16" t="n">
        <v>110</v>
      </c>
      <c r="L27" s="16" t="n">
        <v>115</v>
      </c>
      <c r="M27" s="16" t="n">
        <v>120</v>
      </c>
      <c r="N27" s="16" t="n">
        <v>125</v>
      </c>
      <c r="O27" s="62" t="n">
        <v>130</v>
      </c>
      <c r="P27" s="63"/>
      <c r="Q27" s="63"/>
      <c r="R27" s="63"/>
      <c r="S27" s="63"/>
      <c r="T27" s="63"/>
      <c r="U27" s="63"/>
      <c r="V27" s="51"/>
      <c r="W27" s="64" t="s">
        <v>5</v>
      </c>
      <c r="X27" s="17" t="s">
        <v>6</v>
      </c>
      <c r="Y27" s="17" t="s">
        <v>7</v>
      </c>
      <c r="Z27" s="17" t="s">
        <v>8</v>
      </c>
    </row>
    <row r="28" customFormat="false" ht="60" hidden="false" customHeight="true" outlineLevel="0" collapsed="false">
      <c r="B28" s="65" t="s">
        <v>52</v>
      </c>
      <c r="C28" s="65" t="s">
        <v>53</v>
      </c>
      <c r="D28" s="66"/>
      <c r="E28" s="67" t="n">
        <v>0</v>
      </c>
      <c r="F28" s="67" t="n">
        <v>0</v>
      </c>
      <c r="G28" s="67" t="n">
        <v>7</v>
      </c>
      <c r="H28" s="67" t="n">
        <v>8</v>
      </c>
      <c r="I28" s="67" t="n">
        <v>1</v>
      </c>
      <c r="J28" s="67" t="n">
        <v>10</v>
      </c>
      <c r="K28" s="67" t="n">
        <v>0</v>
      </c>
      <c r="L28" s="29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3" t="s">
        <v>54</v>
      </c>
      <c r="X28" s="26" t="n">
        <v>30</v>
      </c>
      <c r="Y28" s="27" t="n">
        <f aca="false">Z28*60%</f>
        <v>36</v>
      </c>
      <c r="Z28" s="28" t="n">
        <f aca="false">X28*2</f>
        <v>60</v>
      </c>
    </row>
    <row r="29" customFormat="false" ht="50.1" hidden="false" customHeight="true" outlineLevel="0" collapsed="false">
      <c r="B29" s="68" t="s">
        <v>55</v>
      </c>
      <c r="C29" s="69" t="s">
        <v>56</v>
      </c>
      <c r="D29" s="70"/>
      <c r="E29" s="71"/>
      <c r="F29" s="67" t="n">
        <v>8</v>
      </c>
      <c r="G29" s="67" t="n">
        <v>0</v>
      </c>
      <c r="H29" s="67" t="n">
        <v>0</v>
      </c>
      <c r="I29" s="67" t="n">
        <v>1</v>
      </c>
      <c r="J29" s="67" t="n">
        <v>6</v>
      </c>
      <c r="K29" s="67" t="n">
        <v>0</v>
      </c>
      <c r="L29" s="29"/>
      <c r="M29" s="29"/>
      <c r="N29" s="29"/>
      <c r="O29" s="51"/>
      <c r="P29" s="51"/>
      <c r="Q29" s="51"/>
      <c r="R29" s="51"/>
      <c r="S29" s="51"/>
      <c r="T29" s="51"/>
      <c r="U29" s="51"/>
      <c r="V29" s="51"/>
      <c r="W29" s="43" t="s">
        <v>54</v>
      </c>
      <c r="X29" s="26" t="n">
        <v>22.5</v>
      </c>
      <c r="Y29" s="27" t="n">
        <f aca="false">Z29*60%</f>
        <v>27</v>
      </c>
      <c r="Z29" s="28" t="n">
        <f aca="false">X29*2</f>
        <v>45</v>
      </c>
    </row>
    <row r="30" customFormat="false" ht="50.1" hidden="false" customHeight="true" outlineLevel="0" collapsed="false">
      <c r="B30" s="68" t="s">
        <v>57</v>
      </c>
      <c r="C30" s="69" t="s">
        <v>58</v>
      </c>
      <c r="D30" s="70"/>
      <c r="E30" s="72"/>
      <c r="F30" s="29"/>
      <c r="G30" s="29"/>
      <c r="H30" s="29"/>
      <c r="I30" s="29"/>
      <c r="J30" s="29"/>
      <c r="K30" s="67" t="n">
        <v>33</v>
      </c>
      <c r="L30" s="67" t="n">
        <v>54</v>
      </c>
      <c r="M30" s="67" t="n">
        <v>56</v>
      </c>
      <c r="N30" s="67" t="n">
        <v>42</v>
      </c>
      <c r="O30" s="67" t="n">
        <v>20</v>
      </c>
      <c r="P30" s="73"/>
      <c r="Q30" s="73"/>
      <c r="R30" s="73"/>
      <c r="S30" s="73"/>
      <c r="T30" s="73"/>
      <c r="U30" s="73"/>
      <c r="V30" s="73"/>
      <c r="W30" s="43" t="s">
        <v>54</v>
      </c>
      <c r="X30" s="26" t="n">
        <v>39</v>
      </c>
      <c r="Y30" s="27" t="n">
        <f aca="false">Z30*60%</f>
        <v>46.8</v>
      </c>
      <c r="Z30" s="28" t="n">
        <f aca="false">X30*2</f>
        <v>78</v>
      </c>
    </row>
    <row r="31" customFormat="false" ht="50.1" hidden="false" customHeight="true" outlineLevel="0" collapsed="false">
      <c r="B31" s="68" t="s">
        <v>59</v>
      </c>
      <c r="C31" s="69" t="s">
        <v>60</v>
      </c>
      <c r="D31" s="70"/>
      <c r="E31" s="72"/>
      <c r="F31" s="29"/>
      <c r="G31" s="29"/>
      <c r="H31" s="29"/>
      <c r="I31" s="29"/>
      <c r="J31" s="29"/>
      <c r="K31" s="67" t="n">
        <v>12</v>
      </c>
      <c r="L31" s="67" t="n">
        <v>0</v>
      </c>
      <c r="M31" s="67" t="n">
        <v>0</v>
      </c>
      <c r="N31" s="67" t="n">
        <v>0</v>
      </c>
      <c r="O31" s="67" t="n">
        <v>0</v>
      </c>
      <c r="P31" s="73"/>
      <c r="Q31" s="73"/>
      <c r="R31" s="73"/>
      <c r="S31" s="73"/>
      <c r="T31" s="73"/>
      <c r="U31" s="73"/>
      <c r="V31" s="73"/>
      <c r="W31" s="43" t="s">
        <v>54</v>
      </c>
      <c r="X31" s="26" t="n">
        <v>32</v>
      </c>
      <c r="Y31" s="27" t="n">
        <f aca="false">Z31*60%</f>
        <v>38.4</v>
      </c>
      <c r="Z31" s="28" t="n">
        <f aca="false">X31*2</f>
        <v>64</v>
      </c>
    </row>
    <row r="32" customFormat="false" ht="50.1" hidden="false" customHeight="true" outlineLevel="0" collapsed="false">
      <c r="B32" s="68" t="s">
        <v>61</v>
      </c>
      <c r="C32" s="69" t="s">
        <v>62</v>
      </c>
      <c r="D32" s="70"/>
      <c r="E32" s="72"/>
      <c r="F32" s="29"/>
      <c r="G32" s="29"/>
      <c r="H32" s="29"/>
      <c r="I32" s="67" t="n">
        <v>3</v>
      </c>
      <c r="J32" s="67" t="n">
        <v>4</v>
      </c>
      <c r="K32" s="67" t="n">
        <v>3</v>
      </c>
      <c r="L32" s="67" t="n">
        <v>3</v>
      </c>
      <c r="M32" s="67" t="n">
        <v>1</v>
      </c>
      <c r="N32" s="67" t="n">
        <v>0</v>
      </c>
      <c r="O32" s="67" t="n">
        <v>0</v>
      </c>
      <c r="P32" s="73"/>
      <c r="Q32" s="73"/>
      <c r="R32" s="73"/>
      <c r="S32" s="73"/>
      <c r="T32" s="73"/>
      <c r="U32" s="73"/>
      <c r="V32" s="73"/>
      <c r="W32" s="43" t="s">
        <v>54</v>
      </c>
      <c r="X32" s="26" t="n">
        <v>49</v>
      </c>
      <c r="Y32" s="27" t="n">
        <f aca="false">Z32*60%</f>
        <v>58.8</v>
      </c>
      <c r="Z32" s="28" t="n">
        <f aca="false">X32*2</f>
        <v>98</v>
      </c>
    </row>
    <row r="33" customFormat="false" ht="15" hidden="false" customHeight="false" outlineLevel="0" collapsed="false">
      <c r="X33" s="74"/>
      <c r="Y33" s="74"/>
      <c r="Z33" s="74"/>
    </row>
    <row r="34" customFormat="false" ht="18.75" hidden="false" customHeight="true" outlineLevel="0" collapsed="false">
      <c r="X34" s="74"/>
      <c r="Y34" s="74"/>
      <c r="Z34" s="74"/>
    </row>
    <row r="35" s="81" customFormat="true" ht="24.95" hidden="false" customHeight="true" outlineLevel="0" collapsed="false">
      <c r="A35" s="75"/>
      <c r="B35" s="76" t="s">
        <v>63</v>
      </c>
      <c r="C35" s="76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9"/>
      <c r="R35" s="79"/>
      <c r="S35" s="79"/>
      <c r="T35" s="79"/>
      <c r="U35" s="79"/>
      <c r="V35" s="79"/>
      <c r="W35" s="79"/>
      <c r="X35" s="80"/>
      <c r="Y35" s="80"/>
      <c r="Z35" s="80"/>
    </row>
    <row r="36" customFormat="false" ht="15" hidden="false" customHeight="false" outlineLevel="0" collapsed="false">
      <c r="X36" s="74"/>
      <c r="Y36" s="74"/>
      <c r="Z36" s="74"/>
    </row>
    <row r="37" customFormat="false" ht="15" hidden="false" customHeight="false" outlineLevel="0" collapsed="false">
      <c r="X37" s="74"/>
      <c r="Y37" s="74"/>
      <c r="Z37" s="74"/>
    </row>
    <row r="38" customFormat="false" ht="15" hidden="false" customHeight="false" outlineLevel="0" collapsed="false">
      <c r="X38" s="74"/>
      <c r="Y38" s="74"/>
      <c r="Z38" s="74"/>
    </row>
    <row r="39" customFormat="false" ht="15" hidden="false" customHeight="false" outlineLevel="0" collapsed="false">
      <c r="X39" s="74"/>
      <c r="Y39" s="74"/>
      <c r="Z39" s="7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7" topLeftCell="A8" activePane="bottomLeft" state="frozen"/>
      <selection pane="topLeft" activeCell="B1" activeCellId="0" sqref="B1"/>
      <selection pane="bottom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28.99"/>
    <col collapsed="false" customWidth="true" hidden="false" outlineLevel="0" max="4" min="4" style="0" width="26.84"/>
    <col collapsed="false" customWidth="true" hidden="false" outlineLevel="0" max="9" min="5" style="1" width="5.71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6" min="15" style="1" width="6.13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true" hidden="false" outlineLevel="0" max="21" min="21" style="1" width="6.56"/>
    <col collapsed="false" customWidth="true" hidden="false" outlineLevel="0" max="22" min="22" style="1" width="6.85"/>
    <col collapsed="false" customWidth="true" hidden="false" outlineLevel="0" max="23" min="23" style="1" width="6.13"/>
    <col collapsed="false" customWidth="true" hidden="false" outlineLevel="0" max="24" min="24" style="1" width="14.28"/>
    <col collapsed="false" customWidth="true" hidden="false" outlineLevel="0" max="25" min="25" style="1" width="15.56"/>
    <col collapsed="false" customWidth="true" hidden="true" outlineLevel="0" max="26" min="26" style="2" width="9.7"/>
    <col collapsed="false" customWidth="true" hidden="false" outlineLevel="0" max="27" min="27" style="2" width="14.41"/>
    <col collapsed="false" customWidth="true" hidden="false" outlineLevel="0" max="28" min="28" style="2" width="15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D2" s="3"/>
      <c r="L2" s="4" t="s">
        <v>0</v>
      </c>
      <c r="M2" s="5"/>
      <c r="N2" s="6"/>
      <c r="O2" s="6"/>
      <c r="P2" s="6"/>
      <c r="Q2" s="7"/>
      <c r="R2" s="8"/>
      <c r="S2" s="8"/>
      <c r="T2" s="8"/>
      <c r="U2" s="8"/>
      <c r="V2" s="8"/>
      <c r="W2" s="8"/>
      <c r="X2" s="9"/>
      <c r="Y2" s="10"/>
    </row>
    <row r="3" customFormat="false" ht="19.5" hidden="false" customHeight="false" outlineLevel="0" collapsed="false">
      <c r="D3" s="3"/>
      <c r="L3" s="11"/>
      <c r="M3" s="12"/>
      <c r="N3" s="12"/>
      <c r="O3" s="12"/>
      <c r="P3" s="12"/>
      <c r="Q3" s="13" t="n">
        <v>280</v>
      </c>
      <c r="R3" s="14"/>
      <c r="S3" s="14"/>
      <c r="T3" s="14"/>
      <c r="U3" s="14"/>
      <c r="V3" s="14"/>
      <c r="W3" s="14"/>
      <c r="X3" s="14"/>
      <c r="Y3" s="10"/>
    </row>
    <row r="4" customFormat="false" ht="15" hidden="false" customHeight="false" outlineLevel="0" collapsed="false">
      <c r="D4" s="3"/>
    </row>
    <row r="5" customFormat="false" ht="15" hidden="false" customHeight="false" outlineLevel="0" collapsed="false">
      <c r="D5" s="3"/>
    </row>
    <row r="7" s="15" customFormat="true" ht="39.95" hidden="false" customHeight="true" outlineLevel="0" collapsed="false">
      <c r="B7" s="16" t="s">
        <v>1</v>
      </c>
      <c r="C7" s="16" t="s">
        <v>64</v>
      </c>
      <c r="D7" s="16" t="s">
        <v>3</v>
      </c>
      <c r="E7" s="16" t="n">
        <v>19.5</v>
      </c>
      <c r="F7" s="16" t="n">
        <v>200</v>
      </c>
      <c r="G7" s="16" t="n">
        <v>205</v>
      </c>
      <c r="H7" s="16" t="n">
        <v>210</v>
      </c>
      <c r="I7" s="16" t="n">
        <v>215</v>
      </c>
      <c r="J7" s="16" t="n">
        <v>220</v>
      </c>
      <c r="K7" s="16" t="n">
        <v>225</v>
      </c>
      <c r="L7" s="16" t="n">
        <v>230</v>
      </c>
      <c r="M7" s="82" t="n">
        <v>235</v>
      </c>
      <c r="N7" s="82" t="n">
        <v>240</v>
      </c>
      <c r="O7" s="82" t="n">
        <v>245</v>
      </c>
      <c r="P7" s="82" t="n">
        <v>250</v>
      </c>
      <c r="Q7" s="82" t="n">
        <v>255</v>
      </c>
      <c r="R7" s="82" t="n">
        <v>260</v>
      </c>
      <c r="S7" s="82" t="n">
        <v>265</v>
      </c>
      <c r="T7" s="82" t="n">
        <v>270</v>
      </c>
      <c r="U7" s="82" t="n">
        <v>275</v>
      </c>
      <c r="V7" s="82" t="n">
        <v>280</v>
      </c>
      <c r="W7" s="82" t="n">
        <v>285</v>
      </c>
      <c r="X7" s="16" t="s">
        <v>4</v>
      </c>
      <c r="Y7" s="16" t="s">
        <v>5</v>
      </c>
      <c r="Z7" s="17" t="s">
        <v>6</v>
      </c>
      <c r="AA7" s="17" t="s">
        <v>7</v>
      </c>
      <c r="AB7" s="17" t="s">
        <v>8</v>
      </c>
    </row>
    <row r="8" s="83" customFormat="true" ht="99.95" hidden="true" customHeight="true" outlineLevel="0" collapsed="false">
      <c r="B8" s="84" t="s">
        <v>65</v>
      </c>
      <c r="C8" s="85" t="s">
        <v>66</v>
      </c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51"/>
      <c r="Q8" s="51"/>
      <c r="R8" s="51"/>
      <c r="S8" s="51"/>
      <c r="T8" s="51"/>
      <c r="U8" s="51"/>
      <c r="V8" s="51"/>
      <c r="W8" s="51"/>
      <c r="X8" s="89" t="s">
        <v>31</v>
      </c>
      <c r="Y8" s="90" t="s">
        <v>67</v>
      </c>
      <c r="Z8" s="26" t="n">
        <v>110</v>
      </c>
      <c r="AA8" s="56" t="n">
        <f aca="false">AB8*70%</f>
        <v>154</v>
      </c>
      <c r="AB8" s="28" t="n">
        <f aca="false">Z8*2</f>
        <v>220</v>
      </c>
    </row>
    <row r="9" customFormat="false" ht="120" hidden="false" customHeight="true" outlineLevel="0" collapsed="false">
      <c r="B9" s="91" t="s">
        <v>68</v>
      </c>
      <c r="C9" s="92" t="s">
        <v>69</v>
      </c>
      <c r="D9" s="20"/>
      <c r="E9" s="51"/>
      <c r="F9" s="51"/>
      <c r="G9" s="51"/>
      <c r="H9" s="51"/>
      <c r="I9" s="67" t="n">
        <v>2</v>
      </c>
      <c r="J9" s="67" t="n">
        <v>0</v>
      </c>
      <c r="K9" s="67" t="n">
        <v>0</v>
      </c>
      <c r="L9" s="93" t="n">
        <v>11</v>
      </c>
      <c r="M9" s="93" t="n">
        <v>0</v>
      </c>
      <c r="N9" s="67" t="n">
        <v>0</v>
      </c>
      <c r="O9" s="51"/>
      <c r="P9" s="51"/>
      <c r="Q9" s="51"/>
      <c r="R9" s="51"/>
      <c r="S9" s="51"/>
      <c r="T9" s="51"/>
      <c r="U9" s="51"/>
      <c r="V9" s="51"/>
      <c r="W9" s="51"/>
      <c r="X9" s="94" t="s">
        <v>70</v>
      </c>
      <c r="Y9" s="95" t="s">
        <v>67</v>
      </c>
      <c r="Z9" s="96" t="n">
        <v>159</v>
      </c>
      <c r="AA9" s="97" t="n">
        <f aca="false">AB9*60%</f>
        <v>190.8</v>
      </c>
      <c r="AB9" s="98" t="n">
        <f aca="false">Z9*2</f>
        <v>318</v>
      </c>
    </row>
    <row r="10" customFormat="false" ht="120" hidden="false" customHeight="true" outlineLevel="0" collapsed="false">
      <c r="B10" s="94" t="s">
        <v>71</v>
      </c>
      <c r="C10" s="99" t="s">
        <v>72</v>
      </c>
      <c r="D10" s="100"/>
      <c r="E10" s="101" t="n">
        <v>15</v>
      </c>
      <c r="F10" s="101" t="n">
        <v>15</v>
      </c>
      <c r="G10" s="66" t="n">
        <v>15</v>
      </c>
      <c r="H10" s="102"/>
      <c r="I10" s="66" t="n">
        <v>15</v>
      </c>
      <c r="J10" s="102"/>
      <c r="K10" s="66" t="n">
        <v>10</v>
      </c>
      <c r="L10" s="103"/>
      <c r="M10" s="103"/>
      <c r="N10" s="103"/>
      <c r="O10" s="51"/>
      <c r="P10" s="51"/>
      <c r="Q10" s="51"/>
      <c r="R10" s="51"/>
      <c r="S10" s="51"/>
      <c r="T10" s="51"/>
      <c r="U10" s="51"/>
      <c r="V10" s="51"/>
      <c r="W10" s="51"/>
      <c r="X10" s="94" t="s">
        <v>31</v>
      </c>
      <c r="Y10" s="104" t="s">
        <v>73</v>
      </c>
      <c r="Z10" s="105" t="n">
        <v>129</v>
      </c>
      <c r="AA10" s="97" t="n">
        <f aca="false">AB10*70%</f>
        <v>180.6</v>
      </c>
      <c r="AB10" s="98" t="n">
        <f aca="false">Z10*2</f>
        <v>258</v>
      </c>
    </row>
    <row r="11" customFormat="false" ht="120" hidden="false" customHeight="true" outlineLevel="0" collapsed="false">
      <c r="B11" s="94" t="s">
        <v>74</v>
      </c>
      <c r="C11" s="99" t="s">
        <v>75</v>
      </c>
      <c r="D11" s="100"/>
      <c r="E11" s="101" t="n">
        <v>15</v>
      </c>
      <c r="F11" s="101" t="n">
        <v>15</v>
      </c>
      <c r="G11" s="66" t="n">
        <v>15</v>
      </c>
      <c r="H11" s="102"/>
      <c r="I11" s="66" t="n">
        <v>15</v>
      </c>
      <c r="J11" s="102"/>
      <c r="K11" s="66" t="n">
        <v>10</v>
      </c>
      <c r="L11" s="103"/>
      <c r="M11" s="103"/>
      <c r="N11" s="103"/>
      <c r="O11" s="51"/>
      <c r="P11" s="51"/>
      <c r="Q11" s="51"/>
      <c r="R11" s="51"/>
      <c r="S11" s="51"/>
      <c r="T11" s="51"/>
      <c r="U11" s="51"/>
      <c r="V11" s="51"/>
      <c r="W11" s="51"/>
      <c r="X11" s="94" t="s">
        <v>31</v>
      </c>
      <c r="Y11" s="104" t="s">
        <v>73</v>
      </c>
      <c r="Z11" s="105" t="n">
        <v>129</v>
      </c>
      <c r="AA11" s="97" t="n">
        <f aca="false">AB11*70%</f>
        <v>180.6</v>
      </c>
      <c r="AB11" s="98" t="n">
        <f aca="false">Z11*2</f>
        <v>258</v>
      </c>
    </row>
    <row r="12" customFormat="false" ht="120" hidden="false" customHeight="true" outlineLevel="0" collapsed="false">
      <c r="B12" s="94" t="s">
        <v>76</v>
      </c>
      <c r="C12" s="99" t="s">
        <v>77</v>
      </c>
      <c r="D12" s="100"/>
      <c r="E12" s="102"/>
      <c r="F12" s="102"/>
      <c r="G12" s="66" t="n">
        <v>5</v>
      </c>
      <c r="H12" s="102"/>
      <c r="I12" s="66" t="n">
        <v>10</v>
      </c>
      <c r="J12" s="102"/>
      <c r="K12" s="66" t="n">
        <v>10</v>
      </c>
      <c r="L12" s="102"/>
      <c r="M12" s="66" t="n">
        <v>5</v>
      </c>
      <c r="N12" s="103"/>
      <c r="O12" s="51"/>
      <c r="P12" s="51"/>
      <c r="Q12" s="51"/>
      <c r="R12" s="51"/>
      <c r="S12" s="51"/>
      <c r="T12" s="51"/>
      <c r="U12" s="51"/>
      <c r="V12" s="51"/>
      <c r="W12" s="51"/>
      <c r="X12" s="94" t="s">
        <v>31</v>
      </c>
      <c r="Y12" s="104" t="s">
        <v>78</v>
      </c>
      <c r="Z12" s="105" t="n">
        <v>159</v>
      </c>
      <c r="AA12" s="97" t="n">
        <f aca="false">AB12*70%</f>
        <v>222.6</v>
      </c>
      <c r="AB12" s="98" t="n">
        <f aca="false">Z12*2</f>
        <v>318</v>
      </c>
    </row>
    <row r="13" customFormat="false" ht="120" hidden="false" customHeight="true" outlineLevel="0" collapsed="false">
      <c r="B13" s="94" t="s">
        <v>79</v>
      </c>
      <c r="C13" s="99" t="s">
        <v>80</v>
      </c>
      <c r="D13" s="100"/>
      <c r="E13" s="102"/>
      <c r="F13" s="102"/>
      <c r="G13" s="66" t="n">
        <v>15</v>
      </c>
      <c r="H13" s="102"/>
      <c r="I13" s="66" t="n">
        <v>20</v>
      </c>
      <c r="J13" s="102"/>
      <c r="K13" s="66" t="n">
        <v>20</v>
      </c>
      <c r="L13" s="102"/>
      <c r="M13" s="66" t="n">
        <v>15</v>
      </c>
      <c r="N13" s="103"/>
      <c r="O13" s="51"/>
      <c r="P13" s="51"/>
      <c r="Q13" s="51"/>
      <c r="R13" s="51"/>
      <c r="S13" s="51"/>
      <c r="T13" s="51"/>
      <c r="U13" s="51"/>
      <c r="V13" s="51"/>
      <c r="W13" s="51"/>
      <c r="X13" s="94" t="s">
        <v>31</v>
      </c>
      <c r="Y13" s="104" t="s">
        <v>78</v>
      </c>
      <c r="Z13" s="105" t="n">
        <v>159</v>
      </c>
      <c r="AA13" s="97" t="n">
        <f aca="false">AB13*70%</f>
        <v>222.6</v>
      </c>
      <c r="AB13" s="98" t="n">
        <f aca="false">Z13*2</f>
        <v>318</v>
      </c>
    </row>
    <row r="14" customFormat="false" ht="120" hidden="false" customHeight="true" outlineLevel="0" collapsed="false">
      <c r="B14" s="106" t="s">
        <v>81</v>
      </c>
      <c r="C14" s="107" t="s">
        <v>82</v>
      </c>
      <c r="D14" s="20"/>
      <c r="E14" s="63"/>
      <c r="F14" s="63"/>
      <c r="G14" s="63"/>
      <c r="H14" s="63"/>
      <c r="I14" s="67" t="n">
        <v>5</v>
      </c>
      <c r="J14" s="63"/>
      <c r="K14" s="67" t="n">
        <v>6</v>
      </c>
      <c r="L14" s="63"/>
      <c r="M14" s="93" t="n">
        <v>2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94" t="s">
        <v>31</v>
      </c>
      <c r="Y14" s="95"/>
      <c r="Z14" s="96" t="n">
        <v>209</v>
      </c>
      <c r="AA14" s="97" t="n">
        <f aca="false">AB14*60%</f>
        <v>250.8</v>
      </c>
      <c r="AB14" s="108" t="n">
        <f aca="false">Z14*2</f>
        <v>418</v>
      </c>
    </row>
    <row r="15" customFormat="false" ht="120" hidden="false" customHeight="true" outlineLevel="0" collapsed="false">
      <c r="B15" s="33" t="s">
        <v>83</v>
      </c>
      <c r="C15" s="109" t="s">
        <v>84</v>
      </c>
      <c r="D15" s="20"/>
      <c r="E15" s="63"/>
      <c r="F15" s="63"/>
      <c r="G15" s="63"/>
      <c r="H15" s="63"/>
      <c r="I15" s="63"/>
      <c r="J15" s="63"/>
      <c r="K15" s="67" t="n">
        <v>9</v>
      </c>
      <c r="L15" s="71"/>
      <c r="M15" s="93" t="n">
        <v>1</v>
      </c>
      <c r="N15" s="71"/>
      <c r="O15" s="67" t="n">
        <v>1</v>
      </c>
      <c r="P15" s="71"/>
      <c r="Q15" s="93" t="n">
        <v>0</v>
      </c>
      <c r="R15" s="63"/>
      <c r="S15" s="63"/>
      <c r="T15" s="63"/>
      <c r="U15" s="63"/>
      <c r="V15" s="63"/>
      <c r="W15" s="63"/>
      <c r="X15" s="94" t="s">
        <v>2</v>
      </c>
      <c r="Y15" s="95" t="s">
        <v>85</v>
      </c>
      <c r="Z15" s="96" t="n">
        <v>269</v>
      </c>
      <c r="AA15" s="97" t="n">
        <f aca="false">AB15*60%</f>
        <v>322.8</v>
      </c>
      <c r="AB15" s="98" t="n">
        <f aca="false">Z15*2</f>
        <v>538</v>
      </c>
    </row>
    <row r="16" customFormat="false" ht="120" hidden="false" customHeight="true" outlineLevel="0" collapsed="false">
      <c r="B16" s="91" t="s">
        <v>86</v>
      </c>
      <c r="C16" s="110" t="s">
        <v>87</v>
      </c>
      <c r="D16" s="111"/>
      <c r="E16" s="112"/>
      <c r="F16" s="112"/>
      <c r="G16" s="112"/>
      <c r="H16" s="112"/>
      <c r="I16" s="112"/>
      <c r="J16" s="63"/>
      <c r="K16" s="67" t="n">
        <v>1</v>
      </c>
      <c r="L16" s="71"/>
      <c r="M16" s="93" t="n">
        <v>3</v>
      </c>
      <c r="N16" s="71"/>
      <c r="O16" s="67" t="n">
        <v>1</v>
      </c>
      <c r="P16" s="71"/>
      <c r="Q16" s="93" t="n">
        <v>0</v>
      </c>
      <c r="R16" s="63"/>
      <c r="S16" s="63"/>
      <c r="T16" s="63"/>
      <c r="U16" s="63"/>
      <c r="V16" s="63"/>
      <c r="W16" s="63"/>
      <c r="X16" s="94" t="s">
        <v>2</v>
      </c>
      <c r="Y16" s="95" t="s">
        <v>88</v>
      </c>
      <c r="Z16" s="113" t="n">
        <v>309</v>
      </c>
      <c r="AA16" s="97" t="n">
        <f aca="false">AB16*60%</f>
        <v>370.8</v>
      </c>
      <c r="AB16" s="98" t="n">
        <f aca="false">Z16*2</f>
        <v>618</v>
      </c>
    </row>
    <row r="17" customFormat="false" ht="120" hidden="false" customHeight="true" outlineLevel="0" collapsed="false">
      <c r="B17" s="114" t="s">
        <v>89</v>
      </c>
      <c r="C17" s="115" t="s">
        <v>90</v>
      </c>
      <c r="D17" s="111"/>
      <c r="E17" s="112"/>
      <c r="F17" s="112"/>
      <c r="G17" s="112"/>
      <c r="H17" s="112"/>
      <c r="I17" s="112"/>
      <c r="J17" s="63"/>
      <c r="K17" s="67" t="n">
        <v>2</v>
      </c>
      <c r="L17" s="71"/>
      <c r="M17" s="93" t="n">
        <v>2</v>
      </c>
      <c r="N17" s="71"/>
      <c r="O17" s="67" t="n">
        <v>2</v>
      </c>
      <c r="P17" s="71"/>
      <c r="Q17" s="93" t="n">
        <v>1</v>
      </c>
      <c r="R17" s="63"/>
      <c r="S17" s="63"/>
      <c r="T17" s="63"/>
      <c r="U17" s="63"/>
      <c r="V17" s="63"/>
      <c r="W17" s="63"/>
      <c r="X17" s="94" t="s">
        <v>2</v>
      </c>
      <c r="Y17" s="116" t="s">
        <v>91</v>
      </c>
      <c r="Z17" s="113" t="n">
        <v>309</v>
      </c>
      <c r="AA17" s="97" t="n">
        <f aca="false">AB17*65%</f>
        <v>401.7</v>
      </c>
      <c r="AB17" s="98" t="n">
        <f aca="false">Z17*2</f>
        <v>618</v>
      </c>
    </row>
    <row r="18" customFormat="false" ht="120" hidden="false" customHeight="true" outlineLevel="0" collapsed="false">
      <c r="B18" s="114" t="s">
        <v>92</v>
      </c>
      <c r="C18" s="115" t="s">
        <v>93</v>
      </c>
      <c r="D18" s="111"/>
      <c r="E18" s="112"/>
      <c r="F18" s="112"/>
      <c r="G18" s="112"/>
      <c r="H18" s="112"/>
      <c r="I18" s="112"/>
      <c r="J18" s="63"/>
      <c r="K18" s="67" t="n">
        <v>5</v>
      </c>
      <c r="L18" s="71"/>
      <c r="M18" s="93" t="n">
        <v>4</v>
      </c>
      <c r="N18" s="71"/>
      <c r="O18" s="67" t="n">
        <v>8</v>
      </c>
      <c r="P18" s="71"/>
      <c r="Q18" s="93" t="n">
        <v>0</v>
      </c>
      <c r="R18" s="63"/>
      <c r="S18" s="63"/>
      <c r="T18" s="63"/>
      <c r="U18" s="63"/>
      <c r="V18" s="63"/>
      <c r="W18" s="63"/>
      <c r="X18" s="94" t="s">
        <v>2</v>
      </c>
      <c r="Y18" s="116" t="s">
        <v>91</v>
      </c>
      <c r="Z18" s="113" t="n">
        <v>269</v>
      </c>
      <c r="AA18" s="97" t="n">
        <f aca="false">AB18*65%</f>
        <v>349.7</v>
      </c>
      <c r="AB18" s="98" t="n">
        <f aca="false">Z18*2</f>
        <v>538</v>
      </c>
    </row>
    <row r="19" customFormat="false" ht="120" hidden="false" customHeight="true" outlineLevel="0" collapsed="false">
      <c r="B19" s="114" t="s">
        <v>94</v>
      </c>
      <c r="C19" s="115" t="s">
        <v>95</v>
      </c>
      <c r="D19" s="111"/>
      <c r="E19" s="112"/>
      <c r="F19" s="112"/>
      <c r="G19" s="112"/>
      <c r="H19" s="112"/>
      <c r="I19" s="112"/>
      <c r="J19" s="63"/>
      <c r="K19" s="67" t="n">
        <v>5</v>
      </c>
      <c r="L19" s="71"/>
      <c r="M19" s="93" t="n">
        <v>5</v>
      </c>
      <c r="N19" s="71"/>
      <c r="O19" s="67" t="n">
        <v>2</v>
      </c>
      <c r="P19" s="71"/>
      <c r="Q19" s="93" t="n">
        <v>0</v>
      </c>
      <c r="R19" s="63"/>
      <c r="S19" s="63"/>
      <c r="T19" s="63"/>
      <c r="U19" s="63"/>
      <c r="V19" s="63"/>
      <c r="W19" s="63"/>
      <c r="X19" s="94" t="s">
        <v>2</v>
      </c>
      <c r="Y19" s="116" t="s">
        <v>91</v>
      </c>
      <c r="Z19" s="113" t="n">
        <v>209</v>
      </c>
      <c r="AA19" s="97" t="n">
        <f aca="false">AB19*65%</f>
        <v>271.7</v>
      </c>
      <c r="AB19" s="98" t="n">
        <f aca="false">Z19*2</f>
        <v>418</v>
      </c>
    </row>
    <row r="20" customFormat="false" ht="120" hidden="false" customHeight="true" outlineLevel="0" collapsed="false">
      <c r="B20" s="117" t="s">
        <v>96</v>
      </c>
      <c r="C20" s="107" t="s">
        <v>97</v>
      </c>
      <c r="D20" s="20"/>
      <c r="E20" s="63"/>
      <c r="F20" s="63"/>
      <c r="G20" s="63"/>
      <c r="H20" s="63"/>
      <c r="I20" s="63"/>
      <c r="J20" s="62" t="n">
        <v>1</v>
      </c>
      <c r="K20" s="63"/>
      <c r="L20" s="63"/>
      <c r="M20" s="62" t="n">
        <v>1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94" t="s">
        <v>98</v>
      </c>
      <c r="Y20" s="95" t="s">
        <v>85</v>
      </c>
      <c r="Z20" s="96" t="n">
        <v>229.5</v>
      </c>
      <c r="AA20" s="97" t="n">
        <f aca="false">AB20*50%</f>
        <v>229.5</v>
      </c>
      <c r="AB20" s="98" t="n">
        <f aca="false">Z20*2</f>
        <v>459</v>
      </c>
    </row>
    <row r="21" customFormat="false" ht="120" hidden="false" customHeight="true" outlineLevel="0" collapsed="false">
      <c r="B21" s="118" t="s">
        <v>99</v>
      </c>
      <c r="C21" s="107" t="s">
        <v>100</v>
      </c>
      <c r="D21" s="20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2" t="n">
        <v>3</v>
      </c>
      <c r="R21" s="63"/>
      <c r="S21" s="62" t="n">
        <v>8</v>
      </c>
      <c r="T21" s="63"/>
      <c r="U21" s="62" t="n">
        <v>8</v>
      </c>
      <c r="V21" s="63"/>
      <c r="W21" s="62" t="n">
        <v>8</v>
      </c>
      <c r="X21" s="94" t="s">
        <v>98</v>
      </c>
      <c r="Y21" s="95" t="s">
        <v>101</v>
      </c>
      <c r="Z21" s="96" t="n">
        <v>329</v>
      </c>
      <c r="AA21" s="97" t="n">
        <f aca="false">AB21*60%</f>
        <v>394.8</v>
      </c>
      <c r="AB21" s="98" t="n">
        <f aca="false">Z21*2</f>
        <v>658</v>
      </c>
    </row>
    <row r="22" customFormat="false" ht="120" hidden="false" customHeight="true" outlineLevel="0" collapsed="false">
      <c r="B22" s="117" t="s">
        <v>102</v>
      </c>
      <c r="C22" s="107" t="s">
        <v>103</v>
      </c>
      <c r="D22" s="20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2" t="n">
        <v>2</v>
      </c>
      <c r="V22" s="62" t="n">
        <v>1</v>
      </c>
      <c r="W22" s="63"/>
      <c r="X22" s="94" t="s">
        <v>98</v>
      </c>
      <c r="Y22" s="95" t="s">
        <v>85</v>
      </c>
      <c r="Z22" s="96" t="n">
        <v>199.5</v>
      </c>
      <c r="AA22" s="97" t="n">
        <f aca="false">AB22*50%</f>
        <v>199.5</v>
      </c>
      <c r="AB22" s="98" t="n">
        <f aca="false">Z22*2</f>
        <v>399</v>
      </c>
    </row>
    <row r="23" customFormat="false" ht="120" hidden="false" customHeight="true" outlineLevel="0" collapsed="false">
      <c r="B23" s="119" t="s">
        <v>104</v>
      </c>
      <c r="C23" s="120" t="s">
        <v>105</v>
      </c>
      <c r="D23" s="111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2" t="n">
        <v>2</v>
      </c>
      <c r="V23" s="62" t="n">
        <v>1</v>
      </c>
      <c r="W23" s="63"/>
      <c r="X23" s="94" t="s">
        <v>98</v>
      </c>
      <c r="Y23" s="95" t="s">
        <v>85</v>
      </c>
      <c r="Z23" s="96" t="n">
        <v>199.5</v>
      </c>
      <c r="AA23" s="97" t="n">
        <f aca="false">AB23*50%</f>
        <v>199.5</v>
      </c>
      <c r="AB23" s="98" t="n">
        <f aca="false">Z23*2</f>
        <v>399</v>
      </c>
    </row>
    <row r="24" s="127" customFormat="true" ht="30" hidden="false" customHeight="true" outlineLevel="0" collapsed="false">
      <c r="A24" s="0"/>
      <c r="B24" s="121"/>
      <c r="C24" s="122" t="s">
        <v>106</v>
      </c>
      <c r="D24" s="123"/>
      <c r="E24" s="62" t="n">
        <f aca="false">SUM(E9:E23)</f>
        <v>30</v>
      </c>
      <c r="F24" s="62" t="n">
        <f aca="false">SUM(F9:F23)</f>
        <v>30</v>
      </c>
      <c r="G24" s="62" t="n">
        <f aca="false">SUM(G9:G23)</f>
        <v>50</v>
      </c>
      <c r="H24" s="62" t="n">
        <f aca="false">SUM(H9:H23)</f>
        <v>0</v>
      </c>
      <c r="I24" s="62" t="n">
        <f aca="false">SUM(I9:I23)</f>
        <v>67</v>
      </c>
      <c r="J24" s="62" t="n">
        <f aca="false">SUM(J9:J23)</f>
        <v>1</v>
      </c>
      <c r="K24" s="62" t="n">
        <f aca="false">SUM(K9:K23)</f>
        <v>78</v>
      </c>
      <c r="L24" s="62" t="n">
        <f aca="false">SUM(L9:L23)</f>
        <v>11</v>
      </c>
      <c r="M24" s="62" t="n">
        <f aca="false">SUM(M9:M23)</f>
        <v>38</v>
      </c>
      <c r="N24" s="62" t="n">
        <f aca="false">SUM(N9:N23)</f>
        <v>0</v>
      </c>
      <c r="O24" s="62" t="n">
        <f aca="false">SUM(O9:O23)</f>
        <v>14</v>
      </c>
      <c r="P24" s="62" t="n">
        <f aca="false">SUM(P9:P23)</f>
        <v>0</v>
      </c>
      <c r="Q24" s="62" t="n">
        <f aca="false">SUM(Q9:Q23)</f>
        <v>4</v>
      </c>
      <c r="R24" s="62" t="n">
        <f aca="false">SUM(R9:R23)</f>
        <v>0</v>
      </c>
      <c r="S24" s="62" t="n">
        <f aca="false">SUM(S9:S23)</f>
        <v>8</v>
      </c>
      <c r="T24" s="62" t="n">
        <f aca="false">SUM(T9:T23)</f>
        <v>0</v>
      </c>
      <c r="U24" s="62" t="n">
        <f aca="false">SUM(U9:U23)</f>
        <v>12</v>
      </c>
      <c r="V24" s="62" t="n">
        <f aca="false">SUM(V9:V23)</f>
        <v>2</v>
      </c>
      <c r="W24" s="62" t="n">
        <f aca="false">SUM(W9:W23)</f>
        <v>8</v>
      </c>
      <c r="X24" s="124"/>
      <c r="Y24" s="125"/>
      <c r="Z24" s="126"/>
      <c r="AA24" s="126"/>
      <c r="AB24" s="124"/>
    </row>
    <row r="25" customFormat="false" ht="15" hidden="false" customHeight="false" outlineLevel="0" collapsed="false">
      <c r="Z25" s="74"/>
      <c r="AA25" s="74"/>
      <c r="AB25" s="74"/>
    </row>
    <row r="26" customFormat="false" ht="18.75" hidden="false" customHeight="true" outlineLevel="0" collapsed="false">
      <c r="Z26" s="74"/>
      <c r="AA26" s="74"/>
      <c r="AB26" s="74"/>
    </row>
    <row r="27" s="134" customFormat="true" ht="24.95" hidden="false" customHeight="true" outlineLevel="0" collapsed="false">
      <c r="A27" s="128"/>
      <c r="B27" s="129" t="s">
        <v>63</v>
      </c>
      <c r="C27" s="129"/>
      <c r="D27" s="129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2"/>
      <c r="T27" s="132"/>
      <c r="U27" s="132"/>
      <c r="V27" s="132"/>
      <c r="W27" s="132"/>
      <c r="X27" s="132"/>
      <c r="Y27" s="132"/>
      <c r="Z27" s="133"/>
      <c r="AA27" s="133"/>
      <c r="AB27" s="133"/>
    </row>
    <row r="28" customFormat="false" ht="15" hidden="false" customHeight="false" outlineLevel="0" collapsed="false">
      <c r="Z28" s="74"/>
      <c r="AA28" s="74"/>
      <c r="AB28" s="74"/>
    </row>
    <row r="29" customFormat="false" ht="15" hidden="false" customHeight="false" outlineLevel="0" collapsed="false">
      <c r="Z29" s="74"/>
      <c r="AA29" s="74"/>
      <c r="AB29" s="74"/>
    </row>
    <row r="30" customFormat="false" ht="15" hidden="false" customHeight="false" outlineLevel="0" collapsed="false">
      <c r="Z30" s="74"/>
      <c r="AA30" s="74"/>
      <c r="AB30" s="74"/>
    </row>
    <row r="31" customFormat="false" ht="15" hidden="false" customHeight="false" outlineLevel="0" collapsed="false">
      <c r="Z31" s="74"/>
      <c r="AA31" s="74"/>
      <c r="AB31" s="7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28.99"/>
    <col collapsed="false" customWidth="true" hidden="false" outlineLevel="0" max="4" min="4" style="0" width="35.42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12" min="9" style="1" width="5.71"/>
    <col collapsed="false" customWidth="true" hidden="false" outlineLevel="0" max="13" min="13" style="1" width="6.13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1" min="20" style="1" width="6.56"/>
    <col collapsed="false" customWidth="true" hidden="false" outlineLevel="0" max="22" min="22" style="1" width="5.71"/>
    <col collapsed="false" customWidth="true" hidden="false" outlineLevel="0" max="24" min="23" style="1" width="6.13"/>
    <col collapsed="false" customWidth="true" hidden="false" outlineLevel="0" max="25" min="25" style="1" width="11.85"/>
    <col collapsed="false" customWidth="true" hidden="false" outlineLevel="0" max="26" min="26" style="1" width="19.14"/>
    <col collapsed="false" customWidth="true" hidden="true" outlineLevel="0" max="27" min="27" style="2" width="8.7"/>
    <col collapsed="false" customWidth="true" hidden="false" outlineLevel="0" max="28" min="28" style="2" width="16.13"/>
    <col collapsed="false" customWidth="true" hidden="false" outlineLevel="0" max="29" min="29" style="2" width="16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D2" s="3"/>
      <c r="I2" s="4" t="s">
        <v>0</v>
      </c>
      <c r="J2" s="135"/>
      <c r="K2" s="5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8"/>
      <c r="X2" s="8"/>
      <c r="Y2" s="9"/>
      <c r="Z2" s="10"/>
    </row>
    <row r="3" customFormat="false" ht="19.5" hidden="false" customHeight="false" outlineLevel="0" collapsed="false">
      <c r="D3" s="3"/>
      <c r="I3" s="11"/>
      <c r="J3" s="136"/>
      <c r="K3" s="12"/>
      <c r="L3" s="12"/>
      <c r="M3" s="12"/>
      <c r="N3" s="12"/>
      <c r="O3" s="12"/>
      <c r="P3" s="13" t="n">
        <v>280</v>
      </c>
      <c r="Q3" s="14"/>
      <c r="R3" s="14"/>
      <c r="S3" s="14"/>
      <c r="T3" s="14"/>
      <c r="U3" s="14"/>
      <c r="V3" s="14"/>
      <c r="W3" s="14"/>
      <c r="X3" s="14"/>
      <c r="Y3" s="14"/>
      <c r="Z3" s="10"/>
    </row>
    <row r="4" customFormat="false" ht="15" hidden="false" customHeight="false" outlineLevel="0" collapsed="false">
      <c r="D4" s="3"/>
    </row>
    <row r="5" customFormat="false" ht="15" hidden="false" customHeight="false" outlineLevel="0" collapsed="false">
      <c r="D5" s="3"/>
    </row>
    <row r="7" s="137" customFormat="true" ht="39.95" hidden="false" customHeight="true" outlineLevel="0" collapsed="false">
      <c r="B7" s="61" t="s">
        <v>1</v>
      </c>
      <c r="C7" s="16" t="s">
        <v>107</v>
      </c>
      <c r="D7" s="138"/>
      <c r="E7" s="16" t="s">
        <v>108</v>
      </c>
      <c r="F7" s="16" t="s">
        <v>109</v>
      </c>
      <c r="G7" s="16" t="s">
        <v>110</v>
      </c>
      <c r="H7" s="16" t="s">
        <v>111</v>
      </c>
      <c r="I7" s="16" t="s">
        <v>112</v>
      </c>
      <c r="J7" s="16" t="s">
        <v>113</v>
      </c>
      <c r="K7" s="16" t="n">
        <v>7</v>
      </c>
      <c r="L7" s="16" t="n">
        <v>10</v>
      </c>
      <c r="M7" s="16" t="n">
        <v>11</v>
      </c>
      <c r="N7" s="16" t="s">
        <v>114</v>
      </c>
      <c r="O7" s="16" t="s">
        <v>115</v>
      </c>
      <c r="P7" s="16"/>
      <c r="Q7" s="16" t="n">
        <v>50</v>
      </c>
      <c r="R7" s="16" t="n">
        <v>52</v>
      </c>
      <c r="S7" s="16" t="n">
        <v>54</v>
      </c>
      <c r="T7" s="16" t="n">
        <v>56</v>
      </c>
      <c r="U7" s="16" t="n">
        <v>58</v>
      </c>
      <c r="V7" s="16" t="n">
        <v>60</v>
      </c>
      <c r="W7" s="16" t="n">
        <v>62</v>
      </c>
      <c r="X7" s="16" t="n">
        <v>64</v>
      </c>
      <c r="Y7" s="16" t="s">
        <v>4</v>
      </c>
      <c r="Z7" s="39" t="s">
        <v>5</v>
      </c>
      <c r="AA7" s="17" t="s">
        <v>6</v>
      </c>
      <c r="AB7" s="17" t="s">
        <v>7</v>
      </c>
      <c r="AC7" s="17" t="s">
        <v>8</v>
      </c>
    </row>
    <row r="8" customFormat="false" ht="99.95" hidden="false" customHeight="true" outlineLevel="0" collapsed="false">
      <c r="B8" s="45" t="s">
        <v>116</v>
      </c>
      <c r="C8" s="107" t="s">
        <v>117</v>
      </c>
      <c r="D8" s="139" t="s">
        <v>118</v>
      </c>
      <c r="E8" s="62" t="n">
        <v>5</v>
      </c>
      <c r="F8" s="62" t="n">
        <v>1</v>
      </c>
      <c r="G8" s="62" t="n">
        <v>4</v>
      </c>
      <c r="H8" s="62" t="n">
        <v>1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40" t="s">
        <v>119</v>
      </c>
      <c r="Z8" s="141" t="s">
        <v>120</v>
      </c>
      <c r="AA8" s="142" t="n">
        <v>119</v>
      </c>
      <c r="AB8" s="108" t="n">
        <f aca="false">AC8*60%</f>
        <v>142.8</v>
      </c>
      <c r="AC8" s="98" t="n">
        <f aca="false">AA8*2</f>
        <v>238</v>
      </c>
    </row>
    <row r="9" customFormat="false" ht="99.95" hidden="true" customHeight="true" outlineLevel="0" collapsed="false">
      <c r="B9" s="41" t="n">
        <v>2000020</v>
      </c>
      <c r="C9" s="42" t="s">
        <v>121</v>
      </c>
      <c r="D9" s="20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2"/>
      <c r="S9" s="62"/>
      <c r="T9" s="62"/>
      <c r="U9" s="62"/>
      <c r="V9" s="62"/>
      <c r="W9" s="62"/>
      <c r="X9" s="62"/>
      <c r="Y9" s="140" t="s">
        <v>119</v>
      </c>
      <c r="Z9" s="141" t="s">
        <v>120</v>
      </c>
      <c r="AA9" s="142" t="n">
        <v>99</v>
      </c>
      <c r="AB9" s="108" t="n">
        <f aca="false">AC9*70%</f>
        <v>138.6</v>
      </c>
      <c r="AC9" s="98" t="n">
        <f aca="false">AA9*2</f>
        <v>198</v>
      </c>
    </row>
    <row r="10" customFormat="false" ht="99.95" hidden="true" customHeight="true" outlineLevel="0" collapsed="false">
      <c r="B10" s="41" t="n">
        <v>2000020</v>
      </c>
      <c r="C10" s="42" t="s">
        <v>122</v>
      </c>
      <c r="D10" s="20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2"/>
      <c r="S10" s="62"/>
      <c r="T10" s="62"/>
      <c r="U10" s="62"/>
      <c r="V10" s="62"/>
      <c r="W10" s="62"/>
      <c r="X10" s="62"/>
      <c r="Y10" s="140" t="s">
        <v>119</v>
      </c>
      <c r="Z10" s="141" t="s">
        <v>120</v>
      </c>
      <c r="AA10" s="142" t="n">
        <v>99</v>
      </c>
      <c r="AB10" s="108" t="n">
        <f aca="false">AC10*70%</f>
        <v>138.6</v>
      </c>
      <c r="AC10" s="98" t="n">
        <f aca="false">AA10*2</f>
        <v>198</v>
      </c>
    </row>
    <row r="11" customFormat="false" ht="139.9" hidden="false" customHeight="true" outlineLevel="0" collapsed="false">
      <c r="B11" s="41" t="s">
        <v>123</v>
      </c>
      <c r="C11" s="42" t="s">
        <v>124</v>
      </c>
      <c r="D11" s="20"/>
      <c r="E11" s="62" t="n">
        <v>10</v>
      </c>
      <c r="F11" s="62" t="n">
        <v>35</v>
      </c>
      <c r="G11" s="62" t="n">
        <v>65</v>
      </c>
      <c r="H11" s="62" t="n">
        <v>80</v>
      </c>
      <c r="I11" s="62" t="n">
        <v>50</v>
      </c>
      <c r="J11" s="62" t="n">
        <v>20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140" t="s">
        <v>119</v>
      </c>
      <c r="Z11" s="141" t="s">
        <v>120</v>
      </c>
      <c r="AA11" s="142" t="n">
        <v>149</v>
      </c>
      <c r="AB11" s="108" t="n">
        <f aca="false">AC11*60%</f>
        <v>178.8</v>
      </c>
      <c r="AC11" s="98" t="n">
        <f aca="false">AA11*2</f>
        <v>298</v>
      </c>
    </row>
    <row r="12" customFormat="false" ht="99.95" hidden="false" customHeight="true" outlineLevel="0" collapsed="false">
      <c r="B12" s="41" t="s">
        <v>125</v>
      </c>
      <c r="C12" s="42" t="s">
        <v>126</v>
      </c>
      <c r="D12" s="20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2" t="n">
        <v>0</v>
      </c>
      <c r="S12" s="62" t="n">
        <v>0</v>
      </c>
      <c r="T12" s="62" t="n">
        <v>1</v>
      </c>
      <c r="U12" s="62" t="n">
        <v>2</v>
      </c>
      <c r="V12" s="62" t="n">
        <v>0</v>
      </c>
      <c r="W12" s="62" t="n">
        <v>0</v>
      </c>
      <c r="X12" s="62" t="n">
        <v>0</v>
      </c>
      <c r="Y12" s="140" t="s">
        <v>119</v>
      </c>
      <c r="Z12" s="141" t="s">
        <v>120</v>
      </c>
      <c r="AA12" s="142" t="n">
        <v>119</v>
      </c>
      <c r="AB12" s="108" t="n">
        <f aca="false">AC12*60%</f>
        <v>142.8</v>
      </c>
      <c r="AC12" s="98" t="n">
        <f aca="false">AA12*2</f>
        <v>238</v>
      </c>
    </row>
    <row r="13" customFormat="false" ht="99.95" hidden="true" customHeight="true" outlineLevel="0" collapsed="false">
      <c r="B13" s="41" t="n">
        <v>2000020</v>
      </c>
      <c r="C13" s="42" t="s">
        <v>127</v>
      </c>
      <c r="D13" s="20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2"/>
      <c r="S13" s="62"/>
      <c r="T13" s="62"/>
      <c r="U13" s="62"/>
      <c r="V13" s="62" t="n">
        <v>0</v>
      </c>
      <c r="W13" s="62" t="n">
        <v>0</v>
      </c>
      <c r="X13" s="62" t="n">
        <v>0</v>
      </c>
      <c r="Y13" s="140" t="s">
        <v>128</v>
      </c>
      <c r="Z13" s="141" t="s">
        <v>120</v>
      </c>
      <c r="AA13" s="142" t="n">
        <v>99</v>
      </c>
      <c r="AB13" s="108" t="n">
        <f aca="false">AC13*60%</f>
        <v>118.8</v>
      </c>
      <c r="AC13" s="98" t="n">
        <f aca="false">AA13*2</f>
        <v>198</v>
      </c>
    </row>
    <row r="14" customFormat="false" ht="99.95" hidden="false" customHeight="true" outlineLevel="0" collapsed="false">
      <c r="B14" s="41" t="s">
        <v>125</v>
      </c>
      <c r="C14" s="42" t="s">
        <v>129</v>
      </c>
      <c r="D14" s="20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2" t="n">
        <v>0</v>
      </c>
      <c r="S14" s="62" t="n">
        <v>1</v>
      </c>
      <c r="T14" s="62" t="n">
        <v>4</v>
      </c>
      <c r="U14" s="62" t="n">
        <v>1</v>
      </c>
      <c r="V14" s="62" t="n">
        <v>0</v>
      </c>
      <c r="W14" s="62" t="n">
        <v>0</v>
      </c>
      <c r="X14" s="62" t="n">
        <v>0</v>
      </c>
      <c r="Y14" s="140" t="s">
        <v>119</v>
      </c>
      <c r="Z14" s="141" t="s">
        <v>120</v>
      </c>
      <c r="AA14" s="142" t="n">
        <v>119</v>
      </c>
      <c r="AB14" s="108" t="n">
        <f aca="false">AC14*60%</f>
        <v>142.8</v>
      </c>
      <c r="AC14" s="98" t="n">
        <f aca="false">AA14*2</f>
        <v>238</v>
      </c>
    </row>
    <row r="15" customFormat="false" ht="99.95" hidden="true" customHeight="true" outlineLevel="0" collapsed="false">
      <c r="B15" s="42" t="s">
        <v>130</v>
      </c>
      <c r="C15" s="42" t="s">
        <v>131</v>
      </c>
      <c r="D15" s="139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2" t="n">
        <v>0</v>
      </c>
      <c r="S15" s="62"/>
      <c r="T15" s="62"/>
      <c r="U15" s="62"/>
      <c r="V15" s="62" t="n">
        <v>0</v>
      </c>
      <c r="W15" s="62" t="n">
        <v>0</v>
      </c>
      <c r="X15" s="62" t="n">
        <v>0</v>
      </c>
      <c r="Y15" s="140" t="s">
        <v>119</v>
      </c>
      <c r="Z15" s="141" t="s">
        <v>120</v>
      </c>
      <c r="AA15" s="142" t="n">
        <v>119</v>
      </c>
      <c r="AB15" s="108" t="n">
        <f aca="false">AC15*60%</f>
        <v>142.8</v>
      </c>
      <c r="AC15" s="98" t="n">
        <f aca="false">AA15*2</f>
        <v>238</v>
      </c>
    </row>
    <row r="16" customFormat="false" ht="99.95" hidden="false" customHeight="true" outlineLevel="0" collapsed="false">
      <c r="B16" s="41" t="s">
        <v>125</v>
      </c>
      <c r="C16" s="42" t="s">
        <v>132</v>
      </c>
      <c r="D16" s="139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2" t="n">
        <v>0</v>
      </c>
      <c r="S16" s="62" t="n">
        <v>1</v>
      </c>
      <c r="T16" s="62" t="n">
        <v>6</v>
      </c>
      <c r="U16" s="62" t="n">
        <v>0</v>
      </c>
      <c r="V16" s="62" t="n">
        <v>0</v>
      </c>
      <c r="W16" s="62" t="n">
        <v>0</v>
      </c>
      <c r="X16" s="62" t="n">
        <v>0</v>
      </c>
      <c r="Y16" s="140" t="s">
        <v>119</v>
      </c>
      <c r="Z16" s="141" t="s">
        <v>120</v>
      </c>
      <c r="AA16" s="142" t="n">
        <v>119</v>
      </c>
      <c r="AB16" s="108" t="n">
        <f aca="false">AC16*60%</f>
        <v>142.8</v>
      </c>
      <c r="AC16" s="98" t="n">
        <f aca="false">AA16*2</f>
        <v>238</v>
      </c>
    </row>
    <row r="17" customFormat="false" ht="99.95" hidden="false" customHeight="true" outlineLevel="0" collapsed="false">
      <c r="B17" s="41" t="s">
        <v>125</v>
      </c>
      <c r="C17" s="42" t="s">
        <v>133</v>
      </c>
      <c r="D17" s="139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2" t="n">
        <v>0</v>
      </c>
      <c r="S17" s="62" t="n">
        <v>0</v>
      </c>
      <c r="T17" s="62" t="n">
        <v>6</v>
      </c>
      <c r="U17" s="62" t="n">
        <v>7</v>
      </c>
      <c r="V17" s="62" t="n">
        <v>0</v>
      </c>
      <c r="W17" s="62" t="n">
        <v>0</v>
      </c>
      <c r="X17" s="62" t="n">
        <v>0</v>
      </c>
      <c r="Y17" s="140" t="s">
        <v>119</v>
      </c>
      <c r="Z17" s="141" t="s">
        <v>120</v>
      </c>
      <c r="AA17" s="142" t="n">
        <v>119</v>
      </c>
      <c r="AB17" s="108" t="n">
        <f aca="false">AC17*60%</f>
        <v>142.8</v>
      </c>
      <c r="AC17" s="98" t="n">
        <f aca="false">AA17*2</f>
        <v>238</v>
      </c>
    </row>
    <row r="18" customFormat="false" ht="99.95" hidden="false" customHeight="true" outlineLevel="0" collapsed="false">
      <c r="B18" s="42" t="s">
        <v>130</v>
      </c>
      <c r="C18" s="42" t="s">
        <v>134</v>
      </c>
      <c r="D18" s="139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140" t="s">
        <v>119</v>
      </c>
      <c r="Z18" s="141" t="s">
        <v>120</v>
      </c>
      <c r="AA18" s="142" t="n">
        <v>119</v>
      </c>
      <c r="AB18" s="108" t="n">
        <f aca="false">AC18*60%</f>
        <v>142.8</v>
      </c>
      <c r="AC18" s="98" t="n">
        <f aca="false">AA18*2</f>
        <v>238</v>
      </c>
    </row>
    <row r="19" customFormat="false" ht="99.95" hidden="false" customHeight="true" outlineLevel="0" collapsed="false">
      <c r="B19" s="42" t="s">
        <v>130</v>
      </c>
      <c r="C19" s="42" t="s">
        <v>135</v>
      </c>
      <c r="D19" s="139" t="s">
        <v>118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2" t="n">
        <v>0</v>
      </c>
      <c r="S19" s="62" t="n">
        <v>0</v>
      </c>
      <c r="T19" s="62" t="n">
        <v>0</v>
      </c>
      <c r="U19" s="62" t="n">
        <v>1</v>
      </c>
      <c r="V19" s="62" t="n">
        <v>1</v>
      </c>
      <c r="W19" s="62" t="n">
        <v>0</v>
      </c>
      <c r="X19" s="62" t="n">
        <v>0</v>
      </c>
      <c r="Y19" s="140" t="s">
        <v>119</v>
      </c>
      <c r="Z19" s="141" t="s">
        <v>120</v>
      </c>
      <c r="AA19" s="142" t="n">
        <v>119</v>
      </c>
      <c r="AB19" s="108" t="n">
        <f aca="false">AC19*60%</f>
        <v>142.8</v>
      </c>
      <c r="AC19" s="98" t="n">
        <f aca="false">AA19*2</f>
        <v>238</v>
      </c>
    </row>
    <row r="20" customFormat="false" ht="99.95" hidden="false" customHeight="true" outlineLevel="0" collapsed="false">
      <c r="B20" s="42" t="s">
        <v>130</v>
      </c>
      <c r="C20" s="42" t="s">
        <v>136</v>
      </c>
      <c r="D20" s="139" t="s">
        <v>11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2" t="n">
        <v>0</v>
      </c>
      <c r="S20" s="62" t="n">
        <v>0</v>
      </c>
      <c r="T20" s="62" t="n">
        <v>0</v>
      </c>
      <c r="U20" s="62" t="n">
        <v>2</v>
      </c>
      <c r="V20" s="62" t="n">
        <v>0</v>
      </c>
      <c r="W20" s="62" t="n">
        <v>2</v>
      </c>
      <c r="X20" s="62" t="n">
        <v>0</v>
      </c>
      <c r="Y20" s="140" t="s">
        <v>119</v>
      </c>
      <c r="Z20" s="141" t="s">
        <v>120</v>
      </c>
      <c r="AA20" s="142" t="n">
        <v>119</v>
      </c>
      <c r="AB20" s="108" t="n">
        <f aca="false">AC20*60%</f>
        <v>142.8</v>
      </c>
      <c r="AC20" s="98" t="n">
        <f aca="false">AA20*2</f>
        <v>238</v>
      </c>
    </row>
    <row r="21" customFormat="false" ht="99.95" hidden="false" customHeight="true" outlineLevel="0" collapsed="false">
      <c r="B21" s="42" t="s">
        <v>137</v>
      </c>
      <c r="C21" s="42" t="s">
        <v>138</v>
      </c>
      <c r="D21" s="139" t="s">
        <v>118</v>
      </c>
      <c r="E21" s="63"/>
      <c r="F21" s="63"/>
      <c r="G21" s="63"/>
      <c r="H21" s="63"/>
      <c r="I21" s="63"/>
      <c r="J21" s="63"/>
      <c r="K21" s="63"/>
      <c r="L21" s="63"/>
      <c r="M21" s="63"/>
      <c r="N21" s="62" t="n">
        <v>4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140" t="s">
        <v>119</v>
      </c>
      <c r="Z21" s="141" t="s">
        <v>139</v>
      </c>
      <c r="AA21" s="142" t="n">
        <v>99</v>
      </c>
      <c r="AB21" s="108" t="n">
        <f aca="false">AC21*60%</f>
        <v>118.8</v>
      </c>
      <c r="AC21" s="98" t="n">
        <f aca="false">AA21*2</f>
        <v>198</v>
      </c>
    </row>
    <row r="22" customFormat="false" ht="99.95" hidden="false" customHeight="true" outlineLevel="0" collapsed="false">
      <c r="B22" s="45" t="n">
        <v>100636</v>
      </c>
      <c r="C22" s="42" t="s">
        <v>140</v>
      </c>
      <c r="D22" s="66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2" t="n">
        <v>0</v>
      </c>
      <c r="S22" s="62" t="n">
        <v>1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140" t="s">
        <v>119</v>
      </c>
      <c r="Z22" s="141" t="s">
        <v>120</v>
      </c>
      <c r="AA22" s="142" t="n">
        <v>89</v>
      </c>
      <c r="AB22" s="108" t="n">
        <f aca="false">AC22*60%</f>
        <v>106.8</v>
      </c>
      <c r="AC22" s="98" t="n">
        <f aca="false">AA22*2</f>
        <v>178</v>
      </c>
    </row>
    <row r="23" customFormat="false" ht="99.95" hidden="false" customHeight="true" outlineLevel="0" collapsed="false">
      <c r="B23" s="107" t="s">
        <v>141</v>
      </c>
      <c r="C23" s="42" t="s">
        <v>142</v>
      </c>
      <c r="D23" s="66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2" t="n">
        <v>0</v>
      </c>
      <c r="S23" s="62" t="n">
        <v>0</v>
      </c>
      <c r="T23" s="62" t="n">
        <v>1</v>
      </c>
      <c r="U23" s="62" t="n">
        <v>3</v>
      </c>
      <c r="V23" s="62" t="n">
        <v>1</v>
      </c>
      <c r="W23" s="62" t="n">
        <v>5</v>
      </c>
      <c r="X23" s="62" t="n">
        <v>0</v>
      </c>
      <c r="Y23" s="140" t="s">
        <v>143</v>
      </c>
      <c r="Z23" s="141" t="s">
        <v>120</v>
      </c>
      <c r="AA23" s="142" t="n">
        <v>109</v>
      </c>
      <c r="AB23" s="108" t="n">
        <f aca="false">AC23*60%</f>
        <v>130.8</v>
      </c>
      <c r="AC23" s="98" t="n">
        <f aca="false">AA23*2</f>
        <v>218</v>
      </c>
    </row>
    <row r="24" customFormat="false" ht="99.95" hidden="false" customHeight="true" outlineLevel="0" collapsed="false">
      <c r="B24" s="107" t="s">
        <v>141</v>
      </c>
      <c r="C24" s="42" t="s">
        <v>144</v>
      </c>
      <c r="D24" s="20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2" t="n">
        <v>0</v>
      </c>
      <c r="S24" s="62" t="n">
        <v>0</v>
      </c>
      <c r="T24" s="62" t="n">
        <v>0</v>
      </c>
      <c r="U24" s="62" t="n">
        <v>1</v>
      </c>
      <c r="V24" s="62" t="n">
        <v>0</v>
      </c>
      <c r="W24" s="62" t="n">
        <v>0</v>
      </c>
      <c r="X24" s="62" t="n">
        <v>0</v>
      </c>
      <c r="Y24" s="140" t="s">
        <v>143</v>
      </c>
      <c r="Z24" s="141" t="s">
        <v>120</v>
      </c>
      <c r="AA24" s="142" t="n">
        <v>109</v>
      </c>
      <c r="AB24" s="108" t="n">
        <f aca="false">AC24*60%</f>
        <v>130.8</v>
      </c>
      <c r="AC24" s="98" t="n">
        <f aca="false">AA24*2</f>
        <v>218</v>
      </c>
    </row>
    <row r="25" customFormat="false" ht="99.95" hidden="false" customHeight="true" outlineLevel="0" collapsed="false">
      <c r="B25" s="42" t="s">
        <v>145</v>
      </c>
      <c r="C25" s="42" t="s">
        <v>146</v>
      </c>
      <c r="D25" s="20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2" t="n">
        <v>0</v>
      </c>
      <c r="S25" s="62" t="n">
        <v>0</v>
      </c>
      <c r="T25" s="62" t="n">
        <v>0</v>
      </c>
      <c r="U25" s="62" t="n">
        <v>1</v>
      </c>
      <c r="V25" s="62" t="n">
        <v>15</v>
      </c>
      <c r="W25" s="62" t="n">
        <v>0</v>
      </c>
      <c r="X25" s="62" t="n">
        <v>0</v>
      </c>
      <c r="Y25" s="140" t="s">
        <v>143</v>
      </c>
      <c r="Z25" s="141" t="s">
        <v>120</v>
      </c>
      <c r="AA25" s="142" t="n">
        <v>109</v>
      </c>
      <c r="AB25" s="108" t="n">
        <f aca="false">AC25*60%</f>
        <v>130.8</v>
      </c>
      <c r="AC25" s="98" t="n">
        <f aca="false">AA25*2</f>
        <v>218</v>
      </c>
    </row>
    <row r="26" customFormat="false" ht="99.95" hidden="false" customHeight="true" outlineLevel="0" collapsed="false">
      <c r="B26" s="107" t="s">
        <v>141</v>
      </c>
      <c r="C26" s="42" t="s">
        <v>147</v>
      </c>
      <c r="D26" s="20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2" t="n">
        <v>0</v>
      </c>
      <c r="S26" s="62" t="n">
        <v>2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140" t="s">
        <v>143</v>
      </c>
      <c r="Z26" s="141" t="s">
        <v>120</v>
      </c>
      <c r="AA26" s="142" t="n">
        <v>109</v>
      </c>
      <c r="AB26" s="108" t="n">
        <f aca="false">AC26*60%</f>
        <v>130.8</v>
      </c>
      <c r="AC26" s="98" t="n">
        <f aca="false">AA26*2</f>
        <v>218</v>
      </c>
    </row>
    <row r="27" customFormat="false" ht="99.95" hidden="true" customHeight="true" outlineLevel="0" collapsed="false">
      <c r="B27" s="117" t="s">
        <v>148</v>
      </c>
      <c r="C27" s="117" t="s">
        <v>149</v>
      </c>
      <c r="D27" s="14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7"/>
      <c r="S27" s="67"/>
      <c r="T27" s="67"/>
      <c r="U27" s="67"/>
      <c r="V27" s="67"/>
      <c r="W27" s="62"/>
      <c r="X27" s="62"/>
      <c r="Y27" s="140" t="s">
        <v>143</v>
      </c>
      <c r="Z27" s="141" t="s">
        <v>120</v>
      </c>
      <c r="AA27" s="142" t="n">
        <v>89</v>
      </c>
      <c r="AB27" s="108" t="n">
        <f aca="false">AC27*60%</f>
        <v>106.8</v>
      </c>
      <c r="AC27" s="98" t="n">
        <f aca="false">AA27*2</f>
        <v>178</v>
      </c>
    </row>
    <row r="28" customFormat="false" ht="99.95" hidden="false" customHeight="true" outlineLevel="0" collapsed="false">
      <c r="B28" s="117" t="s">
        <v>150</v>
      </c>
      <c r="C28" s="117" t="s">
        <v>151</v>
      </c>
      <c r="D28" s="14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1</v>
      </c>
      <c r="Y28" s="140" t="s">
        <v>143</v>
      </c>
      <c r="Z28" s="141" t="s">
        <v>120</v>
      </c>
      <c r="AA28" s="142" t="n">
        <v>109</v>
      </c>
      <c r="AB28" s="108" t="n">
        <f aca="false">AC28*60%</f>
        <v>130.8</v>
      </c>
      <c r="AC28" s="98" t="n">
        <f aca="false">AA28*2</f>
        <v>218</v>
      </c>
    </row>
    <row r="29" customFormat="false" ht="99.95" hidden="false" customHeight="true" outlineLevel="0" collapsed="false">
      <c r="B29" s="117" t="s">
        <v>150</v>
      </c>
      <c r="C29" s="117" t="s">
        <v>152</v>
      </c>
      <c r="D29" s="14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2" t="n">
        <v>0</v>
      </c>
      <c r="S29" s="62" t="n">
        <v>0</v>
      </c>
      <c r="T29" s="62" t="n">
        <v>0</v>
      </c>
      <c r="U29" s="62" t="n">
        <v>11</v>
      </c>
      <c r="V29" s="67" t="n">
        <v>1</v>
      </c>
      <c r="W29" s="62" t="n">
        <v>0</v>
      </c>
      <c r="X29" s="62" t="n">
        <v>0</v>
      </c>
      <c r="Y29" s="140" t="s">
        <v>143</v>
      </c>
      <c r="Z29" s="141" t="s">
        <v>120</v>
      </c>
      <c r="AA29" s="142" t="n">
        <v>109</v>
      </c>
      <c r="AB29" s="108" t="n">
        <f aca="false">AC29*60%</f>
        <v>130.8</v>
      </c>
      <c r="AC29" s="98" t="n">
        <f aca="false">AA29*2</f>
        <v>218</v>
      </c>
    </row>
    <row r="30" customFormat="false" ht="99.95" hidden="false" customHeight="true" outlineLevel="0" collapsed="false">
      <c r="B30" s="117" t="s">
        <v>150</v>
      </c>
      <c r="C30" s="117" t="s">
        <v>153</v>
      </c>
      <c r="D30" s="14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2" t="n">
        <v>0</v>
      </c>
      <c r="S30" s="62" t="n">
        <v>0</v>
      </c>
      <c r="T30" s="67" t="n">
        <v>4</v>
      </c>
      <c r="U30" s="67" t="n">
        <v>6</v>
      </c>
      <c r="V30" s="62" t="n">
        <v>0</v>
      </c>
      <c r="W30" s="62" t="n">
        <v>3</v>
      </c>
      <c r="X30" s="62" t="n">
        <v>0</v>
      </c>
      <c r="Y30" s="140" t="s">
        <v>143</v>
      </c>
      <c r="Z30" s="141" t="s">
        <v>120</v>
      </c>
      <c r="AA30" s="142" t="n">
        <v>109</v>
      </c>
      <c r="AB30" s="108" t="n">
        <f aca="false">AC30*60%</f>
        <v>130.8</v>
      </c>
      <c r="AC30" s="98" t="n">
        <f aca="false">AA30*2</f>
        <v>218</v>
      </c>
    </row>
    <row r="31" customFormat="false" ht="99.95" hidden="false" customHeight="true" outlineLevel="0" collapsed="false">
      <c r="B31" s="117" t="s">
        <v>150</v>
      </c>
      <c r="C31" s="117" t="s">
        <v>154</v>
      </c>
      <c r="D31" s="14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1</v>
      </c>
      <c r="X31" s="62" t="n">
        <v>0</v>
      </c>
      <c r="Y31" s="140" t="s">
        <v>143</v>
      </c>
      <c r="Z31" s="141" t="s">
        <v>120</v>
      </c>
      <c r="AA31" s="142" t="n">
        <v>109</v>
      </c>
      <c r="AB31" s="108" t="n">
        <f aca="false">AC31*60%</f>
        <v>130.8</v>
      </c>
      <c r="AC31" s="98" t="n">
        <f aca="false">AA31*2</f>
        <v>218</v>
      </c>
    </row>
    <row r="32" customFormat="false" ht="99.95" hidden="false" customHeight="true" outlineLevel="0" collapsed="false">
      <c r="B32" s="117" t="s">
        <v>150</v>
      </c>
      <c r="C32" s="117" t="s">
        <v>155</v>
      </c>
      <c r="D32" s="14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2" t="n">
        <v>0</v>
      </c>
      <c r="S32" s="62" t="n">
        <v>0</v>
      </c>
      <c r="T32" s="67" t="n">
        <v>18</v>
      </c>
      <c r="U32" s="67" t="n">
        <v>14</v>
      </c>
      <c r="V32" s="67" t="n">
        <v>5</v>
      </c>
      <c r="W32" s="62" t="n">
        <v>0</v>
      </c>
      <c r="X32" s="62" t="n">
        <v>0</v>
      </c>
      <c r="Y32" s="140" t="s">
        <v>143</v>
      </c>
      <c r="Z32" s="141" t="s">
        <v>120</v>
      </c>
      <c r="AA32" s="142" t="n">
        <v>109</v>
      </c>
      <c r="AB32" s="108" t="n">
        <f aca="false">AC32*60%</f>
        <v>130.8</v>
      </c>
      <c r="AC32" s="98" t="n">
        <f aca="false">AA32*2</f>
        <v>218</v>
      </c>
    </row>
    <row r="33" customFormat="false" ht="99.95" hidden="false" customHeight="true" outlineLevel="0" collapsed="false">
      <c r="B33" s="117" t="s">
        <v>156</v>
      </c>
      <c r="C33" s="117" t="s">
        <v>157</v>
      </c>
      <c r="D33" s="14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7" t="n">
        <v>2</v>
      </c>
      <c r="S33" s="67" t="n">
        <v>2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140" t="s">
        <v>143</v>
      </c>
      <c r="Z33" s="141" t="s">
        <v>120</v>
      </c>
      <c r="AA33" s="142" t="n">
        <v>89</v>
      </c>
      <c r="AB33" s="108" t="n">
        <f aca="false">AC33*60%</f>
        <v>106.8</v>
      </c>
      <c r="AC33" s="98" t="n">
        <f aca="false">AA33*2</f>
        <v>178</v>
      </c>
    </row>
    <row r="34" customFormat="false" ht="99.95" hidden="true" customHeight="true" outlineLevel="0" collapsed="false">
      <c r="B34" s="117" t="s">
        <v>156</v>
      </c>
      <c r="C34" s="117" t="s">
        <v>158</v>
      </c>
      <c r="D34" s="14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7"/>
      <c r="S34" s="67"/>
      <c r="T34" s="67"/>
      <c r="U34" s="67"/>
      <c r="V34" s="67"/>
      <c r="W34" s="62"/>
      <c r="X34" s="62"/>
      <c r="Y34" s="140" t="s">
        <v>143</v>
      </c>
      <c r="Z34" s="141" t="s">
        <v>120</v>
      </c>
      <c r="AA34" s="142" t="n">
        <v>89</v>
      </c>
      <c r="AB34" s="108" t="n">
        <f aca="false">AC34*60%</f>
        <v>106.8</v>
      </c>
      <c r="AC34" s="98" t="n">
        <f aca="false">AA34*2</f>
        <v>178</v>
      </c>
    </row>
    <row r="35" customFormat="false" ht="99.95" hidden="false" customHeight="true" outlineLevel="0" collapsed="false">
      <c r="B35" s="117" t="s">
        <v>156</v>
      </c>
      <c r="C35" s="117" t="s">
        <v>159</v>
      </c>
      <c r="D35" s="14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2" t="n">
        <v>0</v>
      </c>
      <c r="S35" s="62" t="n">
        <v>0</v>
      </c>
      <c r="T35" s="62" t="n">
        <v>0</v>
      </c>
      <c r="U35" s="67" t="n">
        <v>2</v>
      </c>
      <c r="V35" s="67" t="n">
        <v>2</v>
      </c>
      <c r="W35" s="62" t="n">
        <v>0</v>
      </c>
      <c r="X35" s="62" t="n">
        <v>0</v>
      </c>
      <c r="Y35" s="140" t="s">
        <v>143</v>
      </c>
      <c r="Z35" s="141" t="s">
        <v>120</v>
      </c>
      <c r="AA35" s="142" t="n">
        <v>89</v>
      </c>
      <c r="AB35" s="108" t="n">
        <f aca="false">AC35*60%</f>
        <v>106.8</v>
      </c>
      <c r="AC35" s="98" t="n">
        <f aca="false">AA35*2</f>
        <v>178</v>
      </c>
    </row>
    <row r="36" customFormat="false" ht="99.95" hidden="false" customHeight="true" outlineLevel="0" collapsed="false">
      <c r="B36" s="117" t="s">
        <v>156</v>
      </c>
      <c r="C36" s="117" t="s">
        <v>160</v>
      </c>
      <c r="D36" s="14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7" t="n">
        <v>2</v>
      </c>
      <c r="S36" s="62" t="n">
        <v>0</v>
      </c>
      <c r="T36" s="67" t="n">
        <v>1</v>
      </c>
      <c r="U36" s="62" t="n">
        <v>0</v>
      </c>
      <c r="V36" s="62" t="n">
        <v>0</v>
      </c>
      <c r="W36" s="62" t="n">
        <v>0</v>
      </c>
      <c r="X36" s="62" t="n">
        <v>0</v>
      </c>
      <c r="Y36" s="140" t="s">
        <v>143</v>
      </c>
      <c r="Z36" s="141" t="s">
        <v>120</v>
      </c>
      <c r="AA36" s="142" t="n">
        <v>89</v>
      </c>
      <c r="AB36" s="108" t="n">
        <f aca="false">AC36*60%</f>
        <v>106.8</v>
      </c>
      <c r="AC36" s="98" t="n">
        <f aca="false">AA36*2</f>
        <v>178</v>
      </c>
    </row>
    <row r="37" customFormat="false" ht="99.95" hidden="true" customHeight="true" outlineLevel="0" collapsed="false">
      <c r="B37" s="117" t="s">
        <v>161</v>
      </c>
      <c r="C37" s="117" t="s">
        <v>162</v>
      </c>
      <c r="D37" s="14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31"/>
      <c r="S37" s="31"/>
      <c r="T37" s="31"/>
      <c r="U37" s="31"/>
      <c r="V37" s="31"/>
      <c r="W37" s="57"/>
      <c r="X37" s="57"/>
      <c r="Y37" s="140" t="s">
        <v>143</v>
      </c>
      <c r="Z37" s="141" t="s">
        <v>120</v>
      </c>
      <c r="AA37" s="142" t="n">
        <v>89</v>
      </c>
      <c r="AB37" s="108" t="n">
        <f aca="false">AC37*60%</f>
        <v>106.8</v>
      </c>
      <c r="AC37" s="98" t="n">
        <f aca="false">AA37*2</f>
        <v>178</v>
      </c>
    </row>
    <row r="38" s="137" customFormat="true" ht="39.95" hidden="false" customHeight="true" outlineLevel="0" collapsed="false">
      <c r="B38" s="61" t="s">
        <v>1</v>
      </c>
      <c r="C38" s="16" t="s">
        <v>163</v>
      </c>
      <c r="D38" s="138"/>
      <c r="E38" s="16" t="s">
        <v>108</v>
      </c>
      <c r="F38" s="16" t="s">
        <v>109</v>
      </c>
      <c r="G38" s="16" t="s">
        <v>110</v>
      </c>
      <c r="H38" s="16" t="s">
        <v>111</v>
      </c>
      <c r="I38" s="16" t="s">
        <v>112</v>
      </c>
      <c r="J38" s="16"/>
      <c r="K38" s="16" t="n">
        <v>7</v>
      </c>
      <c r="L38" s="16" t="n">
        <v>10</v>
      </c>
      <c r="M38" s="16" t="n">
        <v>11</v>
      </c>
      <c r="N38" s="16" t="s">
        <v>114</v>
      </c>
      <c r="O38" s="16" t="s">
        <v>115</v>
      </c>
      <c r="P38" s="16"/>
      <c r="Q38" s="16" t="n">
        <v>50</v>
      </c>
      <c r="R38" s="16" t="n">
        <v>52</v>
      </c>
      <c r="S38" s="16" t="n">
        <v>54</v>
      </c>
      <c r="T38" s="16" t="n">
        <v>56</v>
      </c>
      <c r="U38" s="16" t="n">
        <v>58</v>
      </c>
      <c r="V38" s="16" t="n">
        <v>60</v>
      </c>
      <c r="W38" s="16" t="n">
        <v>62</v>
      </c>
      <c r="X38" s="16"/>
      <c r="Y38" s="16" t="s">
        <v>4</v>
      </c>
      <c r="Z38" s="39" t="s">
        <v>5</v>
      </c>
      <c r="AA38" s="17" t="s">
        <v>6</v>
      </c>
      <c r="AB38" s="17" t="s">
        <v>7</v>
      </c>
      <c r="AC38" s="17" t="s">
        <v>8</v>
      </c>
    </row>
    <row r="39" customFormat="false" ht="99.95" hidden="false" customHeight="true" outlineLevel="0" collapsed="false">
      <c r="B39" s="144" t="s">
        <v>164</v>
      </c>
      <c r="C39" s="145" t="s">
        <v>165</v>
      </c>
      <c r="D39" s="139"/>
      <c r="E39" s="62" t="n">
        <v>6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94" t="s">
        <v>2</v>
      </c>
      <c r="Z39" s="141" t="s">
        <v>166</v>
      </c>
      <c r="AA39" s="142" t="n">
        <v>99</v>
      </c>
      <c r="AB39" s="108" t="n">
        <f aca="false">AC39*50%</f>
        <v>99</v>
      </c>
      <c r="AC39" s="98" t="n">
        <f aca="false">AA39*2</f>
        <v>198</v>
      </c>
    </row>
    <row r="40" customFormat="false" ht="99.95" hidden="true" customHeight="true" outlineLevel="0" collapsed="false">
      <c r="B40" s="144" t="s">
        <v>167</v>
      </c>
      <c r="C40" s="145" t="s">
        <v>168</v>
      </c>
      <c r="D40" s="139" t="s">
        <v>118</v>
      </c>
      <c r="E40" s="6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94" t="s">
        <v>2</v>
      </c>
      <c r="Z40" s="141" t="s">
        <v>166</v>
      </c>
      <c r="AA40" s="142" t="n">
        <v>59.5</v>
      </c>
      <c r="AB40" s="108" t="n">
        <f aca="false">AC40*60%</f>
        <v>71.4</v>
      </c>
      <c r="AC40" s="98" t="n">
        <f aca="false">AA40*2</f>
        <v>119</v>
      </c>
    </row>
    <row r="41" customFormat="false" ht="99.95" hidden="false" customHeight="true" outlineLevel="0" collapsed="false">
      <c r="B41" s="144" t="s">
        <v>167</v>
      </c>
      <c r="C41" s="145" t="s">
        <v>169</v>
      </c>
      <c r="D41" s="139" t="s">
        <v>118</v>
      </c>
      <c r="E41" s="62" t="n">
        <v>5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94" t="s">
        <v>2</v>
      </c>
      <c r="Z41" s="141" t="s">
        <v>166</v>
      </c>
      <c r="AA41" s="142" t="n">
        <v>59.5</v>
      </c>
      <c r="AB41" s="108" t="n">
        <f aca="false">AC41*60%</f>
        <v>71.4</v>
      </c>
      <c r="AC41" s="98" t="n">
        <f aca="false">AA41*2</f>
        <v>119</v>
      </c>
    </row>
    <row r="42" customFormat="false" ht="99.95" hidden="false" customHeight="true" outlineLevel="0" collapsed="false">
      <c r="B42" s="144" t="s">
        <v>167</v>
      </c>
      <c r="C42" s="145" t="s">
        <v>170</v>
      </c>
      <c r="D42" s="139" t="s">
        <v>118</v>
      </c>
      <c r="E42" s="62" t="n">
        <v>1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94" t="s">
        <v>2</v>
      </c>
      <c r="Z42" s="141" t="s">
        <v>166</v>
      </c>
      <c r="AA42" s="142" t="n">
        <v>59.5</v>
      </c>
      <c r="AB42" s="108" t="n">
        <f aca="false">AC42*60%</f>
        <v>71.4</v>
      </c>
      <c r="AC42" s="98" t="n">
        <f aca="false">AA42*2</f>
        <v>119</v>
      </c>
    </row>
    <row r="43" customFormat="false" ht="99.95" hidden="false" customHeight="true" outlineLevel="0" collapsed="false">
      <c r="B43" s="144" t="s">
        <v>171</v>
      </c>
      <c r="C43" s="145" t="s">
        <v>172</v>
      </c>
      <c r="D43" s="139"/>
      <c r="E43" s="62" t="n">
        <v>3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94" t="s">
        <v>2</v>
      </c>
      <c r="Z43" s="141" t="s">
        <v>173</v>
      </c>
      <c r="AA43" s="142" t="n">
        <v>99</v>
      </c>
      <c r="AB43" s="108" t="n">
        <f aca="false">AC43*60%</f>
        <v>118.8</v>
      </c>
      <c r="AC43" s="98" t="n">
        <f aca="false">AA43*2</f>
        <v>198</v>
      </c>
    </row>
    <row r="44" customFormat="false" ht="99.95" hidden="false" customHeight="true" outlineLevel="0" collapsed="false">
      <c r="B44" s="144" t="s">
        <v>174</v>
      </c>
      <c r="C44" s="145" t="s">
        <v>175</v>
      </c>
      <c r="D44" s="139"/>
      <c r="E44" s="62" t="n">
        <v>1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94" t="s">
        <v>2</v>
      </c>
      <c r="Z44" s="141" t="s">
        <v>173</v>
      </c>
      <c r="AA44" s="142" t="n">
        <v>79</v>
      </c>
      <c r="AB44" s="108" t="n">
        <f aca="false">AC44*60%</f>
        <v>94.8</v>
      </c>
      <c r="AC44" s="98" t="n">
        <f aca="false">AA44*2</f>
        <v>158</v>
      </c>
    </row>
    <row r="45" customFormat="false" ht="99.95" hidden="false" customHeight="true" outlineLevel="0" collapsed="false">
      <c r="B45" s="144" t="s">
        <v>174</v>
      </c>
      <c r="C45" s="145" t="s">
        <v>176</v>
      </c>
      <c r="D45" s="139"/>
      <c r="E45" s="62" t="n">
        <v>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94" t="s">
        <v>2</v>
      </c>
      <c r="Z45" s="141" t="s">
        <v>173</v>
      </c>
      <c r="AA45" s="142"/>
      <c r="AB45" s="108" t="n">
        <f aca="false">AC45*60%</f>
        <v>0</v>
      </c>
      <c r="AC45" s="98" t="n">
        <f aca="false">AA45*2</f>
        <v>0</v>
      </c>
    </row>
    <row r="46" customFormat="false" ht="99.95" hidden="false" customHeight="true" outlineLevel="0" collapsed="false">
      <c r="B46" s="144" t="s">
        <v>174</v>
      </c>
      <c r="C46" s="145" t="s">
        <v>177</v>
      </c>
      <c r="D46" s="139"/>
      <c r="E46" s="62" t="n">
        <v>2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94" t="s">
        <v>2</v>
      </c>
      <c r="Z46" s="141" t="s">
        <v>173</v>
      </c>
      <c r="AA46" s="142"/>
      <c r="AB46" s="108" t="n">
        <f aca="false">AC46*60%</f>
        <v>0</v>
      </c>
      <c r="AC46" s="98" t="n">
        <f aca="false">AA46*2</f>
        <v>0</v>
      </c>
    </row>
    <row r="47" customFormat="false" ht="99.95" hidden="false" customHeight="true" outlineLevel="0" collapsed="false">
      <c r="B47" s="144" t="s">
        <v>178</v>
      </c>
      <c r="C47" s="145" t="s">
        <v>179</v>
      </c>
      <c r="D47" s="139"/>
      <c r="E47" s="62" t="n">
        <v>7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94" t="s">
        <v>2</v>
      </c>
      <c r="Z47" s="141" t="s">
        <v>173</v>
      </c>
      <c r="AA47" s="142" t="n">
        <v>79</v>
      </c>
      <c r="AB47" s="108" t="n">
        <f aca="false">AC47*60%</f>
        <v>94.8</v>
      </c>
      <c r="AC47" s="98" t="n">
        <f aca="false">AA47*2</f>
        <v>158</v>
      </c>
    </row>
    <row r="48" customFormat="false" ht="99.95" hidden="false" customHeight="true" outlineLevel="0" collapsed="false">
      <c r="B48" s="144" t="s">
        <v>180</v>
      </c>
      <c r="C48" s="145" t="s">
        <v>181</v>
      </c>
      <c r="D48" s="139"/>
      <c r="E48" s="62" t="n">
        <v>25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94" t="s">
        <v>2</v>
      </c>
      <c r="Z48" s="141" t="s">
        <v>173</v>
      </c>
      <c r="AA48" s="142" t="n">
        <v>69</v>
      </c>
      <c r="AB48" s="108" t="n">
        <f aca="false">AC48*60%</f>
        <v>82.8</v>
      </c>
      <c r="AC48" s="98" t="n">
        <f aca="false">AA48*2</f>
        <v>138</v>
      </c>
    </row>
    <row r="49" customFormat="false" ht="99.95" hidden="false" customHeight="true" outlineLevel="0" collapsed="false">
      <c r="B49" s="146" t="n">
        <v>413607</v>
      </c>
      <c r="C49" s="145" t="s">
        <v>182</v>
      </c>
      <c r="D49" s="139"/>
      <c r="E49" s="62" t="n">
        <v>14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94" t="s">
        <v>2</v>
      </c>
      <c r="Z49" s="141" t="s">
        <v>173</v>
      </c>
      <c r="AA49" s="142" t="n">
        <v>69</v>
      </c>
      <c r="AB49" s="108" t="n">
        <f aca="false">AC49*60%</f>
        <v>82.8</v>
      </c>
      <c r="AC49" s="98" t="n">
        <f aca="false">AA49*2</f>
        <v>138</v>
      </c>
    </row>
    <row r="50" customFormat="false" ht="99.95" hidden="false" customHeight="true" outlineLevel="0" collapsed="false">
      <c r="B50" s="146" t="n">
        <v>413608</v>
      </c>
      <c r="C50" s="145" t="s">
        <v>183</v>
      </c>
      <c r="D50" s="139"/>
      <c r="E50" s="62" t="n">
        <v>12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94" t="s">
        <v>2</v>
      </c>
      <c r="Z50" s="141" t="s">
        <v>173</v>
      </c>
      <c r="AA50" s="142" t="n">
        <v>69</v>
      </c>
      <c r="AB50" s="108" t="n">
        <f aca="false">AC50*60%</f>
        <v>82.8</v>
      </c>
      <c r="AC50" s="98" t="n">
        <f aca="false">AA50*2</f>
        <v>138</v>
      </c>
    </row>
    <row r="51" customFormat="false" ht="99.95" hidden="false" customHeight="true" outlineLevel="0" collapsed="false">
      <c r="B51" s="147" t="n">
        <v>412704</v>
      </c>
      <c r="C51" s="145" t="s">
        <v>184</v>
      </c>
      <c r="D51" s="66"/>
      <c r="E51" s="62" t="n">
        <v>17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94" t="s">
        <v>2</v>
      </c>
      <c r="Z51" s="141" t="s">
        <v>173</v>
      </c>
      <c r="AA51" s="142" t="n">
        <v>79</v>
      </c>
      <c r="AB51" s="108" t="n">
        <f aca="false">AC51*60%</f>
        <v>94.8</v>
      </c>
      <c r="AC51" s="98" t="n">
        <f aca="false">AA51*2</f>
        <v>158</v>
      </c>
    </row>
    <row r="52" customFormat="false" ht="15" hidden="false" customHeight="false" outlineLevel="0" collapsed="false">
      <c r="E52" s="57"/>
      <c r="AA52" s="74"/>
      <c r="AB52" s="74"/>
      <c r="AC52" s="74"/>
    </row>
    <row r="53" customFormat="false" ht="18.75" hidden="false" customHeight="true" outlineLevel="0" collapsed="false">
      <c r="AA53" s="74"/>
      <c r="AB53" s="74"/>
      <c r="AC53" s="74"/>
    </row>
    <row r="54" s="134" customFormat="true" ht="24.95" hidden="false" customHeight="true" outlineLevel="0" collapsed="false">
      <c r="A54" s="128"/>
      <c r="B54" s="129" t="s">
        <v>63</v>
      </c>
      <c r="C54" s="129"/>
      <c r="D54" s="129"/>
      <c r="E54" s="148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1"/>
      <c r="R54" s="132"/>
      <c r="S54" s="132"/>
      <c r="T54" s="132"/>
      <c r="U54" s="132"/>
      <c r="V54" s="132"/>
      <c r="W54" s="132"/>
      <c r="X54" s="132"/>
      <c r="Y54" s="132"/>
      <c r="Z54" s="132"/>
      <c r="AA54" s="133"/>
      <c r="AB54" s="133"/>
      <c r="AC54" s="133"/>
    </row>
    <row r="55" customFormat="false" ht="15.75" hidden="false" customHeight="false" outlineLevel="0" collapsed="false">
      <c r="E55" s="77"/>
      <c r="AA55" s="74"/>
      <c r="AB55" s="74"/>
      <c r="AC55" s="74"/>
    </row>
    <row r="56" customFormat="false" ht="15" hidden="false" customHeight="false" outlineLevel="0" collapsed="false">
      <c r="AA56" s="74"/>
      <c r="AB56" s="74"/>
      <c r="AC56" s="74"/>
    </row>
    <row r="57" customFormat="false" ht="15" hidden="false" customHeight="false" outlineLevel="0" collapsed="false">
      <c r="AA57" s="74"/>
      <c r="AB57" s="74"/>
      <c r="AC57" s="74"/>
    </row>
    <row r="58" customFormat="false" ht="15" hidden="false" customHeight="false" outlineLevel="0" collapsed="false">
      <c r="AA58" s="74"/>
      <c r="AB58" s="74"/>
      <c r="AC58" s="7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28" activePane="bottomLeft" state="frozen"/>
      <selection pane="topLeft" activeCell="A1" activeCellId="0" sqref="A1"/>
      <selection pane="bottom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3.41"/>
    <col collapsed="false" customWidth="true" hidden="false" outlineLevel="0" max="4" min="4" style="0" width="35.42"/>
    <col collapsed="false" customWidth="true" hidden="false" outlineLevel="0" max="5" min="5" style="0" width="5.56"/>
    <col collapsed="false" customWidth="true" hidden="false" outlineLevel="0" max="8" min="6" style="1" width="5.71"/>
    <col collapsed="false" customWidth="true" hidden="false" outlineLevel="0" max="12" min="9" style="1" width="6.85"/>
    <col collapsed="false" customWidth="true" hidden="false" outlineLevel="0" max="13" min="13" style="1" width="5.41"/>
    <col collapsed="false" customWidth="true" hidden="false" outlineLevel="0" max="16" min="14" style="1" width="5.71"/>
    <col collapsed="false" customWidth="true" hidden="false" outlineLevel="0" max="17" min="17" style="1" width="6.13"/>
    <col collapsed="false" customWidth="true" hidden="false" outlineLevel="0" max="19" min="18" style="1" width="6.56"/>
    <col collapsed="false" customWidth="true" hidden="false" outlineLevel="0" max="21" min="20" style="1" width="6.13"/>
    <col collapsed="false" customWidth="true" hidden="false" outlineLevel="0" max="23" min="22" style="1" width="5.85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1" width="5.41"/>
    <col collapsed="false" customWidth="true" hidden="false" outlineLevel="0" max="27" min="27" style="1" width="6.56"/>
    <col collapsed="false" customWidth="true" hidden="false" outlineLevel="0" max="28" min="28" style="1" width="5.71"/>
    <col collapsed="false" customWidth="true" hidden="false" outlineLevel="0" max="29" min="29" style="1" width="6.13"/>
    <col collapsed="false" customWidth="true" hidden="false" outlineLevel="0" max="30" min="30" style="1" width="10.28"/>
    <col collapsed="false" customWidth="true" hidden="false" outlineLevel="0" max="31" min="31" style="1" width="16.7"/>
    <col collapsed="false" customWidth="true" hidden="true" outlineLevel="0" max="32" min="32" style="2" width="9.85"/>
    <col collapsed="false" customWidth="true" hidden="false" outlineLevel="0" max="33" min="33" style="2" width="14.85"/>
    <col collapsed="false" customWidth="true" hidden="false" outlineLevel="0" max="34" min="34" style="2" width="16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D2" s="3"/>
      <c r="E2" s="3"/>
      <c r="N2" s="4" t="s">
        <v>0</v>
      </c>
      <c r="O2" s="5"/>
      <c r="P2" s="6"/>
      <c r="Q2" s="6"/>
      <c r="R2" s="6"/>
      <c r="S2" s="6"/>
      <c r="T2" s="6"/>
      <c r="U2" s="6"/>
      <c r="V2" s="7"/>
      <c r="W2" s="8"/>
      <c r="X2" s="8"/>
      <c r="Y2" s="8"/>
      <c r="Z2" s="8"/>
      <c r="AA2" s="8"/>
      <c r="AB2" s="8"/>
      <c r="AC2" s="8"/>
      <c r="AD2" s="9"/>
      <c r="AE2" s="10"/>
    </row>
    <row r="3" customFormat="false" ht="19.5" hidden="false" customHeight="false" outlineLevel="0" collapsed="false">
      <c r="D3" s="3"/>
      <c r="E3" s="3"/>
      <c r="N3" s="11"/>
      <c r="O3" s="12"/>
      <c r="P3" s="12"/>
      <c r="Q3" s="12"/>
      <c r="R3" s="12"/>
      <c r="S3" s="12"/>
      <c r="T3" s="12"/>
      <c r="U3" s="12"/>
      <c r="V3" s="13" t="n">
        <v>280</v>
      </c>
      <c r="W3" s="149"/>
      <c r="X3" s="14"/>
      <c r="Y3" s="14"/>
      <c r="Z3" s="14"/>
      <c r="AA3" s="14"/>
      <c r="AB3" s="14"/>
      <c r="AC3" s="14"/>
      <c r="AD3" s="14"/>
      <c r="AE3" s="10"/>
    </row>
    <row r="4" customFormat="false" ht="15" hidden="false" customHeight="false" outlineLevel="0" collapsed="false">
      <c r="D4" s="3"/>
      <c r="E4" s="3"/>
    </row>
    <row r="5" customFormat="false" ht="15" hidden="false" customHeight="false" outlineLevel="0" collapsed="false">
      <c r="D5" s="3"/>
      <c r="E5" s="3"/>
    </row>
    <row r="7" s="150" customFormat="true" ht="30" hidden="false" customHeight="true" outlineLevel="0" collapsed="false">
      <c r="B7" s="61" t="s">
        <v>1</v>
      </c>
      <c r="C7" s="61" t="s">
        <v>185</v>
      </c>
      <c r="D7" s="16" t="s">
        <v>3</v>
      </c>
      <c r="E7" s="16" t="s">
        <v>108</v>
      </c>
      <c r="F7" s="16" t="s">
        <v>109</v>
      </c>
      <c r="G7" s="16" t="s">
        <v>110</v>
      </c>
      <c r="H7" s="16" t="s">
        <v>111</v>
      </c>
      <c r="I7" s="16" t="s">
        <v>112</v>
      </c>
      <c r="J7" s="16" t="s">
        <v>113</v>
      </c>
      <c r="K7" s="16" t="s">
        <v>186</v>
      </c>
      <c r="L7" s="16" t="n">
        <v>5</v>
      </c>
      <c r="M7" s="16" t="n">
        <v>5.5</v>
      </c>
      <c r="N7" s="16" t="n">
        <v>6</v>
      </c>
      <c r="O7" s="16" t="n">
        <v>6.5</v>
      </c>
      <c r="P7" s="16" t="n">
        <v>7</v>
      </c>
      <c r="Q7" s="16" t="n">
        <v>7.5</v>
      </c>
      <c r="R7" s="16" t="n">
        <v>8</v>
      </c>
      <c r="S7" s="16" t="s">
        <v>187</v>
      </c>
      <c r="T7" s="16" t="n">
        <v>9</v>
      </c>
      <c r="U7" s="16" t="s">
        <v>188</v>
      </c>
      <c r="V7" s="16" t="n">
        <v>10</v>
      </c>
      <c r="W7" s="16" t="s">
        <v>189</v>
      </c>
      <c r="X7" s="16" t="n">
        <v>11</v>
      </c>
      <c r="Y7" s="63"/>
      <c r="Z7" s="16" t="n">
        <v>140</v>
      </c>
      <c r="AA7" s="16" t="n">
        <v>152</v>
      </c>
      <c r="AB7" s="16" t="n">
        <v>164</v>
      </c>
      <c r="AC7" s="16" t="n">
        <v>176</v>
      </c>
      <c r="AD7" s="63"/>
      <c r="AE7" s="16" t="s">
        <v>5</v>
      </c>
      <c r="AF7" s="17" t="s">
        <v>190</v>
      </c>
      <c r="AG7" s="17" t="s">
        <v>7</v>
      </c>
      <c r="AH7" s="82" t="s">
        <v>8</v>
      </c>
    </row>
    <row r="8" customFormat="false" ht="99.95" hidden="true" customHeight="true" outlineLevel="0" collapsed="false">
      <c r="B8" s="151" t="s">
        <v>191</v>
      </c>
      <c r="C8" s="152" t="s">
        <v>192</v>
      </c>
      <c r="D8" s="66"/>
      <c r="E8" s="51"/>
      <c r="F8" s="51"/>
      <c r="G8" s="51"/>
      <c r="H8" s="51"/>
      <c r="I8" s="51"/>
      <c r="J8" s="51"/>
      <c r="K8" s="51"/>
      <c r="L8" s="51"/>
      <c r="M8" s="51"/>
      <c r="N8" s="51"/>
      <c r="O8" s="57"/>
      <c r="P8" s="57"/>
      <c r="Q8" s="57"/>
      <c r="R8" s="51"/>
      <c r="S8" s="51"/>
      <c r="T8" s="51"/>
      <c r="U8" s="51"/>
      <c r="V8" s="57"/>
      <c r="W8" s="51"/>
      <c r="X8" s="57"/>
      <c r="Y8" s="51"/>
      <c r="Z8" s="51"/>
      <c r="AA8" s="51"/>
      <c r="AB8" s="51"/>
      <c r="AC8" s="51"/>
      <c r="AD8" s="153" t="s">
        <v>2</v>
      </c>
      <c r="AE8" s="154" t="s">
        <v>193</v>
      </c>
      <c r="AF8" s="155" t="n">
        <v>79</v>
      </c>
      <c r="AG8" s="56" t="n">
        <f aca="false">AH8*70%</f>
        <v>110.6</v>
      </c>
      <c r="AH8" s="28" t="n">
        <f aca="false">AF8*2</f>
        <v>158</v>
      </c>
    </row>
    <row r="9" customFormat="false" ht="99.95" hidden="false" customHeight="true" outlineLevel="0" collapsed="false">
      <c r="B9" s="147" t="s">
        <v>194</v>
      </c>
      <c r="C9" s="145" t="s">
        <v>195</v>
      </c>
      <c r="D9" s="66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156" t="n">
        <v>16</v>
      </c>
      <c r="Q9" s="63"/>
      <c r="R9" s="156" t="n">
        <v>21</v>
      </c>
      <c r="S9" s="63"/>
      <c r="T9" s="156" t="n">
        <v>31</v>
      </c>
      <c r="U9" s="63"/>
      <c r="V9" s="156" t="n">
        <v>16</v>
      </c>
      <c r="W9" s="63"/>
      <c r="X9" s="156" t="n">
        <v>5</v>
      </c>
      <c r="Y9" s="63"/>
      <c r="Z9" s="63"/>
      <c r="AA9" s="63"/>
      <c r="AB9" s="63"/>
      <c r="AC9" s="63"/>
      <c r="AD9" s="157" t="s">
        <v>2</v>
      </c>
      <c r="AE9" s="158" t="s">
        <v>196</v>
      </c>
      <c r="AF9" s="142" t="n">
        <v>109</v>
      </c>
      <c r="AG9" s="108" t="n">
        <f aca="false">AH9*70%</f>
        <v>152.6</v>
      </c>
      <c r="AH9" s="98" t="n">
        <f aca="false">AF9*2</f>
        <v>218</v>
      </c>
    </row>
    <row r="10" customFormat="false" ht="99.95" hidden="true" customHeight="true" outlineLevel="0" collapsed="false">
      <c r="B10" s="159" t="s">
        <v>197</v>
      </c>
      <c r="C10" s="160" t="s">
        <v>198</v>
      </c>
      <c r="D10" s="161"/>
      <c r="E10" s="63"/>
      <c r="F10" s="63"/>
      <c r="G10" s="63"/>
      <c r="H10" s="63"/>
      <c r="I10" s="63"/>
      <c r="J10" s="63"/>
      <c r="K10" s="63"/>
      <c r="L10" s="66"/>
      <c r="M10" s="66"/>
      <c r="N10" s="66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157" t="s">
        <v>2</v>
      </c>
      <c r="AE10" s="158" t="s">
        <v>196</v>
      </c>
      <c r="AF10" s="162" t="n">
        <v>65</v>
      </c>
      <c r="AG10" s="108" t="n">
        <f aca="false">AH10*70%</f>
        <v>91</v>
      </c>
      <c r="AH10" s="98" t="n">
        <f aca="false">AF10*2</f>
        <v>130</v>
      </c>
    </row>
    <row r="11" customFormat="false" ht="99.95" hidden="false" customHeight="true" outlineLevel="0" collapsed="false">
      <c r="B11" s="159" t="s">
        <v>199</v>
      </c>
      <c r="C11" s="160" t="s">
        <v>198</v>
      </c>
      <c r="D11" s="161"/>
      <c r="E11" s="63"/>
      <c r="F11" s="63"/>
      <c r="G11" s="63"/>
      <c r="H11" s="63"/>
      <c r="I11" s="63"/>
      <c r="J11" s="63"/>
      <c r="K11" s="156" t="n">
        <v>1</v>
      </c>
      <c r="L11" s="62" t="n">
        <v>0</v>
      </c>
      <c r="M11" s="163"/>
      <c r="N11" s="156" t="n">
        <v>0</v>
      </c>
      <c r="O11" s="63"/>
      <c r="P11" s="156" t="n">
        <v>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157" t="s">
        <v>2</v>
      </c>
      <c r="AE11" s="158" t="s">
        <v>196</v>
      </c>
      <c r="AF11" s="162" t="n">
        <v>89</v>
      </c>
      <c r="AG11" s="108" t="n">
        <f aca="false">AH11*70%</f>
        <v>124.6</v>
      </c>
      <c r="AH11" s="98" t="n">
        <f aca="false">AF11*2</f>
        <v>178</v>
      </c>
    </row>
    <row r="12" customFormat="false" ht="99.95" hidden="false" customHeight="true" outlineLevel="0" collapsed="false">
      <c r="B12" s="159" t="s">
        <v>200</v>
      </c>
      <c r="C12" s="160" t="s">
        <v>201</v>
      </c>
      <c r="D12" s="161"/>
      <c r="E12" s="63"/>
      <c r="F12" s="63"/>
      <c r="G12" s="63"/>
      <c r="H12" s="63"/>
      <c r="I12" s="63"/>
      <c r="J12" s="63"/>
      <c r="K12" s="156" t="n">
        <v>0</v>
      </c>
      <c r="L12" s="62" t="n">
        <v>0</v>
      </c>
      <c r="M12" s="163"/>
      <c r="N12" s="156" t="n">
        <v>1</v>
      </c>
      <c r="O12" s="156" t="n">
        <v>1</v>
      </c>
      <c r="P12" s="156" t="n"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157" t="s">
        <v>2</v>
      </c>
      <c r="AE12" s="158" t="s">
        <v>196</v>
      </c>
      <c r="AF12" s="162" t="n">
        <v>89</v>
      </c>
      <c r="AG12" s="108" t="n">
        <f aca="false">AH12*70%</f>
        <v>124.6</v>
      </c>
      <c r="AH12" s="98" t="n">
        <f aca="false">AF12*2</f>
        <v>178</v>
      </c>
    </row>
    <row r="13" customFormat="false" ht="99.95" hidden="false" customHeight="true" outlineLevel="0" collapsed="false">
      <c r="B13" s="159" t="s">
        <v>202</v>
      </c>
      <c r="C13" s="160" t="s">
        <v>203</v>
      </c>
      <c r="D13" s="16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1</v>
      </c>
      <c r="V13" s="62" t="n">
        <v>1</v>
      </c>
      <c r="W13" s="63"/>
      <c r="X13" s="62" t="n">
        <v>0</v>
      </c>
      <c r="Y13" s="63"/>
      <c r="Z13" s="63"/>
      <c r="AA13" s="63"/>
      <c r="AB13" s="63"/>
      <c r="AC13" s="63"/>
      <c r="AD13" s="157" t="s">
        <v>2</v>
      </c>
      <c r="AE13" s="158" t="s">
        <v>196</v>
      </c>
      <c r="AF13" s="162" t="n">
        <v>109</v>
      </c>
      <c r="AG13" s="108" t="n">
        <f aca="false">AH13*70%</f>
        <v>152.6</v>
      </c>
      <c r="AH13" s="98" t="n">
        <f aca="false">AF13*2</f>
        <v>218</v>
      </c>
    </row>
    <row r="14" customFormat="false" ht="99.95" hidden="false" customHeight="true" outlineLevel="0" collapsed="false">
      <c r="B14" s="159" t="s">
        <v>204</v>
      </c>
      <c r="C14" s="160" t="s">
        <v>205</v>
      </c>
      <c r="D14" s="161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2</v>
      </c>
      <c r="X14" s="62" t="n">
        <v>0</v>
      </c>
      <c r="Y14" s="63"/>
      <c r="Z14" s="63"/>
      <c r="AA14" s="63"/>
      <c r="AB14" s="63"/>
      <c r="AC14" s="63"/>
      <c r="AD14" s="157" t="s">
        <v>2</v>
      </c>
      <c r="AE14" s="158" t="s">
        <v>196</v>
      </c>
      <c r="AF14" s="162" t="n">
        <v>109</v>
      </c>
      <c r="AG14" s="108" t="n">
        <f aca="false">AH14*70%</f>
        <v>152.6</v>
      </c>
      <c r="AH14" s="98" t="n">
        <f aca="false">AF14*2</f>
        <v>218</v>
      </c>
    </row>
    <row r="15" customFormat="false" ht="99.95" hidden="false" customHeight="true" outlineLevel="0" collapsed="false">
      <c r="B15" s="159" t="s">
        <v>206</v>
      </c>
      <c r="C15" s="160" t="s">
        <v>207</v>
      </c>
      <c r="D15" s="161"/>
      <c r="E15" s="63"/>
      <c r="F15" s="63"/>
      <c r="G15" s="63"/>
      <c r="H15" s="63"/>
      <c r="I15" s="63"/>
      <c r="J15" s="63"/>
      <c r="K15" s="63"/>
      <c r="L15" s="63"/>
      <c r="M15" s="63"/>
      <c r="N15" s="62" t="n">
        <v>0</v>
      </c>
      <c r="O15" s="62" t="n">
        <v>0</v>
      </c>
      <c r="P15" s="63"/>
      <c r="Q15" s="63"/>
      <c r="R15" s="63"/>
      <c r="S15" s="62" t="n">
        <v>1</v>
      </c>
      <c r="T15" s="62" t="n">
        <v>5</v>
      </c>
      <c r="U15" s="62" t="n">
        <v>3</v>
      </c>
      <c r="V15" s="62" t="n">
        <v>1</v>
      </c>
      <c r="W15" s="62" t="n">
        <v>2</v>
      </c>
      <c r="X15" s="62" t="n">
        <v>0</v>
      </c>
      <c r="Y15" s="63"/>
      <c r="Z15" s="63"/>
      <c r="AA15" s="63"/>
      <c r="AB15" s="63"/>
      <c r="AC15" s="63"/>
      <c r="AD15" s="157" t="s">
        <v>2</v>
      </c>
      <c r="AE15" s="158" t="s">
        <v>196</v>
      </c>
      <c r="AF15" s="162" t="n">
        <v>109</v>
      </c>
      <c r="AG15" s="108" t="n">
        <f aca="false">AH15*70%</f>
        <v>152.6</v>
      </c>
      <c r="AH15" s="98" t="n">
        <f aca="false">AF15*2</f>
        <v>218</v>
      </c>
    </row>
    <row r="16" customFormat="false" ht="99.95" hidden="true" customHeight="true" outlineLevel="0" collapsed="false">
      <c r="B16" s="147" t="s">
        <v>208</v>
      </c>
      <c r="C16" s="145" t="s">
        <v>209</v>
      </c>
      <c r="D16" s="66"/>
      <c r="E16" s="63"/>
      <c r="F16" s="63"/>
      <c r="G16" s="62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164" t="s">
        <v>2</v>
      </c>
      <c r="AE16" s="158" t="s">
        <v>210</v>
      </c>
      <c r="AF16" s="142" t="n">
        <v>229</v>
      </c>
      <c r="AG16" s="108" t="n">
        <f aca="false">AH16*70%</f>
        <v>320.6</v>
      </c>
      <c r="AH16" s="98" t="n">
        <f aca="false">AF16*2</f>
        <v>458</v>
      </c>
    </row>
    <row r="17" customFormat="false" ht="99.95" hidden="true" customHeight="true" outlineLevel="0" collapsed="false">
      <c r="B17" s="144" t="s">
        <v>211</v>
      </c>
      <c r="C17" s="145" t="s">
        <v>212</v>
      </c>
      <c r="D17" s="66"/>
      <c r="E17" s="63"/>
      <c r="F17" s="63"/>
      <c r="G17" s="62"/>
      <c r="H17" s="62"/>
      <c r="I17" s="62"/>
      <c r="J17" s="62"/>
      <c r="K17" s="6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164" t="s">
        <v>2</v>
      </c>
      <c r="AE17" s="158" t="s">
        <v>213</v>
      </c>
      <c r="AF17" s="142" t="n">
        <v>129</v>
      </c>
      <c r="AG17" s="108" t="n">
        <f aca="false">AH17*70%</f>
        <v>180.6</v>
      </c>
      <c r="AH17" s="98" t="n">
        <f aca="false">AF17*2</f>
        <v>258</v>
      </c>
    </row>
    <row r="18" customFormat="false" ht="130.15" hidden="false" customHeight="true" outlineLevel="0" collapsed="false">
      <c r="B18" s="109" t="s">
        <v>214</v>
      </c>
      <c r="C18" s="165" t="s">
        <v>215</v>
      </c>
      <c r="D18" s="166"/>
      <c r="E18" s="63"/>
      <c r="F18" s="63"/>
      <c r="G18" s="62" t="n">
        <v>5</v>
      </c>
      <c r="H18" s="62" t="n">
        <v>10</v>
      </c>
      <c r="I18" s="62" t="n">
        <v>10</v>
      </c>
      <c r="J18" s="62" t="n">
        <v>5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157" t="s">
        <v>2</v>
      </c>
      <c r="AE18" s="158" t="s">
        <v>216</v>
      </c>
      <c r="AF18" s="142" t="n">
        <v>249</v>
      </c>
      <c r="AG18" s="108" t="n">
        <f aca="false">AH18*70%</f>
        <v>348.6</v>
      </c>
      <c r="AH18" s="98" t="n">
        <f aca="false">AF18*2</f>
        <v>498</v>
      </c>
    </row>
    <row r="19" customFormat="false" ht="130.15" hidden="false" customHeight="true" outlineLevel="0" collapsed="false">
      <c r="B19" s="109" t="s">
        <v>217</v>
      </c>
      <c r="C19" s="165" t="s">
        <v>218</v>
      </c>
      <c r="D19" s="166"/>
      <c r="E19" s="63"/>
      <c r="F19" s="63"/>
      <c r="G19" s="62" t="n">
        <v>5</v>
      </c>
      <c r="H19" s="62" t="n">
        <v>10</v>
      </c>
      <c r="I19" s="62" t="n">
        <v>10</v>
      </c>
      <c r="J19" s="62" t="n">
        <v>5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157" t="s">
        <v>2</v>
      </c>
      <c r="AE19" s="158" t="s">
        <v>219</v>
      </c>
      <c r="AF19" s="142" t="n">
        <v>159</v>
      </c>
      <c r="AG19" s="108" t="n">
        <f aca="false">AH19*70%</f>
        <v>222.6</v>
      </c>
      <c r="AH19" s="98" t="n">
        <f aca="false">AF19*2</f>
        <v>318</v>
      </c>
    </row>
    <row r="20" customFormat="false" ht="130.15" hidden="false" customHeight="true" outlineLevel="0" collapsed="false">
      <c r="B20" s="109" t="s">
        <v>220</v>
      </c>
      <c r="C20" s="165" t="s">
        <v>221</v>
      </c>
      <c r="D20" s="166"/>
      <c r="E20" s="62" t="n">
        <v>1</v>
      </c>
      <c r="F20" s="62" t="n">
        <v>1</v>
      </c>
      <c r="G20" s="62" t="n">
        <v>2</v>
      </c>
      <c r="H20" s="62" t="n">
        <v>1</v>
      </c>
      <c r="I20" s="62" t="n">
        <v>0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157" t="s">
        <v>2</v>
      </c>
      <c r="AE20" s="158" t="s">
        <v>222</v>
      </c>
      <c r="AF20" s="142" t="n">
        <v>199</v>
      </c>
      <c r="AG20" s="108" t="n">
        <f aca="false">AH20*70%</f>
        <v>278.6</v>
      </c>
      <c r="AH20" s="98" t="n">
        <f aca="false">AF20*2</f>
        <v>398</v>
      </c>
    </row>
    <row r="21" customFormat="false" ht="130.15" hidden="false" customHeight="true" outlineLevel="0" collapsed="false">
      <c r="B21" s="109" t="s">
        <v>223</v>
      </c>
      <c r="C21" s="165" t="s">
        <v>224</v>
      </c>
      <c r="D21" s="166"/>
      <c r="E21" s="62" t="n">
        <v>2</v>
      </c>
      <c r="F21" s="62" t="n">
        <v>2</v>
      </c>
      <c r="G21" s="62" t="n">
        <v>0</v>
      </c>
      <c r="H21" s="62" t="n">
        <v>0</v>
      </c>
      <c r="I21" s="62" t="n">
        <v>2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157" t="s">
        <v>2</v>
      </c>
      <c r="AE21" s="158" t="s">
        <v>225</v>
      </c>
      <c r="AF21" s="142" t="n">
        <v>42</v>
      </c>
      <c r="AG21" s="108" t="n">
        <f aca="false">AH21*70%</f>
        <v>58.8</v>
      </c>
      <c r="AH21" s="98" t="n">
        <f aca="false">AF21*2</f>
        <v>84</v>
      </c>
    </row>
    <row r="22" customFormat="false" ht="130.15" hidden="false" customHeight="true" outlineLevel="0" collapsed="false">
      <c r="B22" s="109" t="s">
        <v>226</v>
      </c>
      <c r="C22" s="165" t="s">
        <v>227</v>
      </c>
      <c r="D22" s="166"/>
      <c r="E22" s="62" t="n">
        <v>1</v>
      </c>
      <c r="F22" s="62" t="n">
        <v>3</v>
      </c>
      <c r="G22" s="62" t="n">
        <v>0</v>
      </c>
      <c r="H22" s="62" t="n">
        <v>0</v>
      </c>
      <c r="I22" s="62" t="n">
        <v>0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157" t="s">
        <v>2</v>
      </c>
      <c r="AE22" s="158" t="s">
        <v>228</v>
      </c>
      <c r="AF22" s="142" t="n">
        <v>42</v>
      </c>
      <c r="AG22" s="108" t="n">
        <f aca="false">AH22*70%</f>
        <v>58.8</v>
      </c>
      <c r="AH22" s="98" t="n">
        <f aca="false">AF22*2</f>
        <v>84</v>
      </c>
    </row>
    <row r="23" customFormat="false" ht="99.95" hidden="false" customHeight="true" outlineLevel="0" collapsed="false">
      <c r="B23" s="144" t="s">
        <v>229</v>
      </c>
      <c r="C23" s="145" t="s">
        <v>230</v>
      </c>
      <c r="D23" s="66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2" t="n">
        <v>1</v>
      </c>
      <c r="AA23" s="63"/>
      <c r="AB23" s="63"/>
      <c r="AC23" s="63"/>
      <c r="AD23" s="157" t="s">
        <v>2</v>
      </c>
      <c r="AE23" s="158" t="s">
        <v>231</v>
      </c>
      <c r="AF23" s="142" t="n">
        <v>50</v>
      </c>
      <c r="AG23" s="108" t="n">
        <f aca="false">AH23*70%</f>
        <v>70</v>
      </c>
      <c r="AH23" s="98" t="n">
        <f aca="false">AF23*2</f>
        <v>100</v>
      </c>
    </row>
    <row r="24" customFormat="false" ht="99.95" hidden="false" customHeight="true" outlineLevel="0" collapsed="false">
      <c r="B24" s="144" t="s">
        <v>232</v>
      </c>
      <c r="C24" s="145" t="s">
        <v>233</v>
      </c>
      <c r="D24" s="66"/>
      <c r="E24" s="63"/>
      <c r="F24" s="63"/>
      <c r="G24" s="62" t="n">
        <v>1</v>
      </c>
      <c r="H24" s="62" t="n">
        <v>0</v>
      </c>
      <c r="I24" s="62" t="n">
        <v>0</v>
      </c>
      <c r="J24" s="62" t="n">
        <v>0</v>
      </c>
      <c r="K24" s="62" t="n">
        <v>0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157" t="s">
        <v>2</v>
      </c>
      <c r="AE24" s="158" t="s">
        <v>234</v>
      </c>
      <c r="AF24" s="142" t="n">
        <v>109</v>
      </c>
      <c r="AG24" s="108" t="n">
        <f aca="false">AH24*60%</f>
        <v>130.8</v>
      </c>
      <c r="AH24" s="98" t="n">
        <f aca="false">AF24*2</f>
        <v>218</v>
      </c>
    </row>
    <row r="25" customFormat="false" ht="90" hidden="false" customHeight="true" outlineLevel="0" collapsed="false">
      <c r="B25" s="167" t="s">
        <v>235</v>
      </c>
      <c r="C25" s="165" t="s">
        <v>236</v>
      </c>
      <c r="D25" s="168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2" t="n">
        <v>0</v>
      </c>
      <c r="AA25" s="62" t="n">
        <v>1</v>
      </c>
      <c r="AB25" s="62" t="n">
        <v>0</v>
      </c>
      <c r="AC25" s="62" t="n">
        <v>0</v>
      </c>
      <c r="AD25" s="157" t="s">
        <v>237</v>
      </c>
      <c r="AE25" s="169" t="s">
        <v>238</v>
      </c>
      <c r="AF25" s="170" t="n">
        <v>26</v>
      </c>
      <c r="AG25" s="108" t="n">
        <f aca="false">AH25*70%</f>
        <v>36.4</v>
      </c>
      <c r="AH25" s="98" t="n">
        <f aca="false">AF25*2</f>
        <v>52</v>
      </c>
    </row>
    <row r="26" customFormat="false" ht="90" hidden="false" customHeight="true" outlineLevel="0" collapsed="false">
      <c r="B26" s="171" t="s">
        <v>239</v>
      </c>
      <c r="C26" s="101" t="s">
        <v>240</v>
      </c>
      <c r="D26" s="172" t="s">
        <v>118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2" t="n">
        <v>1</v>
      </c>
      <c r="AB26" s="62" t="n">
        <v>1</v>
      </c>
      <c r="AC26" s="62" t="n">
        <v>0</v>
      </c>
      <c r="AD26" s="157" t="s">
        <v>237</v>
      </c>
      <c r="AE26" s="173" t="s">
        <v>241</v>
      </c>
      <c r="AF26" s="170" t="n">
        <v>14</v>
      </c>
      <c r="AG26" s="108" t="n">
        <f aca="false">AH26*60%</f>
        <v>16.8</v>
      </c>
      <c r="AH26" s="98" t="n">
        <f aca="false">AF26*2</f>
        <v>28</v>
      </c>
    </row>
    <row r="27" customFormat="false" ht="90" hidden="false" customHeight="true" outlineLevel="0" collapsed="false">
      <c r="B27" s="171"/>
      <c r="C27" s="171" t="s">
        <v>242</v>
      </c>
      <c r="D27" s="174"/>
      <c r="E27" s="62" t="n">
        <v>10</v>
      </c>
      <c r="F27" s="62" t="n">
        <v>10</v>
      </c>
      <c r="G27" s="62" t="n">
        <v>10</v>
      </c>
      <c r="H27" s="62" t="n">
        <v>10</v>
      </c>
      <c r="I27" s="62" t="n">
        <v>10</v>
      </c>
      <c r="J27" s="62" t="n">
        <v>10</v>
      </c>
      <c r="K27" s="62" t="n">
        <v>10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173" t="s">
        <v>241</v>
      </c>
      <c r="AF27" s="170" t="n">
        <v>16</v>
      </c>
      <c r="AG27" s="108" t="n">
        <f aca="false">AH27*60%</f>
        <v>19.2</v>
      </c>
      <c r="AH27" s="98" t="n">
        <f aca="false">AF27*2</f>
        <v>32</v>
      </c>
    </row>
    <row r="28" customFormat="false" ht="90" hidden="false" customHeight="true" outlineLevel="0" collapsed="false">
      <c r="B28" s="107" t="s">
        <v>243</v>
      </c>
      <c r="C28" s="107" t="s">
        <v>244</v>
      </c>
      <c r="D28" s="70"/>
      <c r="E28" s="63"/>
      <c r="F28" s="63"/>
      <c r="G28" s="63"/>
      <c r="H28" s="62" t="n">
        <v>3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141" t="s">
        <v>245</v>
      </c>
      <c r="AF28" s="170" t="n">
        <v>99</v>
      </c>
      <c r="AG28" s="108" t="n">
        <f aca="false">AH28*70%</f>
        <v>138.6</v>
      </c>
      <c r="AH28" s="98" t="n">
        <f aca="false">AF28*2</f>
        <v>198</v>
      </c>
    </row>
    <row r="29" customFormat="false" ht="90" hidden="false" customHeight="true" outlineLevel="0" collapsed="false">
      <c r="B29" s="171" t="s">
        <v>246</v>
      </c>
      <c r="C29" s="171" t="s">
        <v>247</v>
      </c>
      <c r="D29" s="174"/>
      <c r="E29" s="63"/>
      <c r="F29" s="62" t="n">
        <v>11</v>
      </c>
      <c r="G29" s="62" t="n">
        <v>1</v>
      </c>
      <c r="H29" s="62" t="n">
        <v>3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173" t="s">
        <v>248</v>
      </c>
      <c r="AF29" s="170" t="n">
        <v>95</v>
      </c>
      <c r="AG29" s="108" t="n">
        <f aca="false">AH29*70%</f>
        <v>133</v>
      </c>
      <c r="AH29" s="98" t="n">
        <f aca="false">AF29*2</f>
        <v>190</v>
      </c>
    </row>
    <row r="30" customFormat="false" ht="90" hidden="false" customHeight="true" outlineLevel="0" collapsed="false">
      <c r="B30" s="171" t="s">
        <v>249</v>
      </c>
      <c r="C30" s="171" t="s">
        <v>250</v>
      </c>
      <c r="D30" s="174"/>
      <c r="E30" s="63"/>
      <c r="F30" s="62" t="n">
        <v>20</v>
      </c>
      <c r="G30" s="62" t="n">
        <v>14</v>
      </c>
      <c r="H30" s="62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173" t="s">
        <v>251</v>
      </c>
      <c r="AF30" s="170" t="n">
        <v>115</v>
      </c>
      <c r="AG30" s="108" t="n">
        <f aca="false">AH30*70%</f>
        <v>161</v>
      </c>
      <c r="AH30" s="98" t="n">
        <f aca="false">AF30*2</f>
        <v>230</v>
      </c>
    </row>
    <row r="31" customFormat="false" ht="90" hidden="true" customHeight="true" outlineLevel="0" collapsed="false">
      <c r="B31" s="107" t="s">
        <v>243</v>
      </c>
      <c r="C31" s="107" t="s">
        <v>244</v>
      </c>
      <c r="D31" s="66"/>
      <c r="E31" s="63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164" t="s">
        <v>2</v>
      </c>
      <c r="AE31" s="141" t="s">
        <v>252</v>
      </c>
      <c r="AF31" s="175" t="n">
        <v>89</v>
      </c>
      <c r="AG31" s="108" t="n">
        <f aca="false">AH31*60%</f>
        <v>106.8</v>
      </c>
      <c r="AH31" s="98" t="n">
        <f aca="false">AF31*2</f>
        <v>178</v>
      </c>
    </row>
    <row r="32" customFormat="false" ht="90" hidden="true" customHeight="true" outlineLevel="0" collapsed="false">
      <c r="B32" s="107" t="s">
        <v>253</v>
      </c>
      <c r="C32" s="107" t="s">
        <v>254</v>
      </c>
      <c r="D32" s="20"/>
      <c r="E32" s="63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164" t="s">
        <v>2</v>
      </c>
      <c r="AE32" s="141" t="s">
        <v>252</v>
      </c>
      <c r="AF32" s="175" t="n">
        <v>69</v>
      </c>
      <c r="AG32" s="108" t="n">
        <f aca="false">AH32*60%</f>
        <v>82.8</v>
      </c>
      <c r="AH32" s="98" t="n">
        <f aca="false">AF32*2</f>
        <v>138</v>
      </c>
    </row>
    <row r="33" customFormat="false" ht="90" hidden="true" customHeight="true" outlineLevel="0" collapsed="false">
      <c r="B33" s="107" t="s">
        <v>255</v>
      </c>
      <c r="C33" s="107" t="s">
        <v>256</v>
      </c>
      <c r="D33" s="20"/>
      <c r="E33" s="63"/>
      <c r="F33" s="62"/>
      <c r="G33" s="62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164" t="s">
        <v>2</v>
      </c>
      <c r="AE33" s="141" t="s">
        <v>257</v>
      </c>
      <c r="AF33" s="175" t="n">
        <v>79.5</v>
      </c>
      <c r="AG33" s="108" t="n">
        <f aca="false">AH33*60%</f>
        <v>95.4</v>
      </c>
      <c r="AH33" s="98" t="n">
        <f aca="false">AF33*2</f>
        <v>159</v>
      </c>
    </row>
    <row r="34" customFormat="false" ht="90" hidden="true" customHeight="true" outlineLevel="0" collapsed="false">
      <c r="B34" s="107" t="s">
        <v>258</v>
      </c>
      <c r="C34" s="107" t="s">
        <v>259</v>
      </c>
      <c r="D34" s="20"/>
      <c r="E34" s="63"/>
      <c r="F34" s="62"/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164" t="s">
        <v>2</v>
      </c>
      <c r="AE34" s="141" t="s">
        <v>257</v>
      </c>
      <c r="AF34" s="175" t="n">
        <v>69</v>
      </c>
      <c r="AG34" s="108" t="n">
        <f aca="false">AH34*60%</f>
        <v>82.8</v>
      </c>
      <c r="AH34" s="98" t="n">
        <f aca="false">AF34*2</f>
        <v>138</v>
      </c>
    </row>
    <row r="35" customFormat="false" ht="90" hidden="true" customHeight="true" outlineLevel="0" collapsed="false">
      <c r="B35" s="176" t="s">
        <v>260</v>
      </c>
      <c r="C35" s="176" t="s">
        <v>261</v>
      </c>
      <c r="D35" s="177"/>
      <c r="E35" s="63"/>
      <c r="F35" s="6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164" t="s">
        <v>262</v>
      </c>
      <c r="AE35" s="178" t="s">
        <v>263</v>
      </c>
      <c r="AF35" s="170" t="n">
        <v>69</v>
      </c>
      <c r="AG35" s="108" t="n">
        <f aca="false">AH35*60%</f>
        <v>82.8</v>
      </c>
      <c r="AH35" s="98" t="n">
        <f aca="false">AF35*2</f>
        <v>138</v>
      </c>
    </row>
    <row r="36" customFormat="false" ht="90" hidden="true" customHeight="true" outlineLevel="0" collapsed="false">
      <c r="B36" s="176" t="s">
        <v>264</v>
      </c>
      <c r="C36" s="176" t="s">
        <v>265</v>
      </c>
      <c r="D36" s="177"/>
      <c r="E36" s="63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164" t="s">
        <v>262</v>
      </c>
      <c r="AE36" s="178" t="s">
        <v>266</v>
      </c>
      <c r="AF36" s="170" t="n">
        <v>55</v>
      </c>
      <c r="AG36" s="108" t="n">
        <f aca="false">AH36*60%</f>
        <v>66</v>
      </c>
      <c r="AH36" s="98" t="n">
        <f aca="false">AF36*2</f>
        <v>110</v>
      </c>
    </row>
    <row r="37" customFormat="false" ht="90" hidden="false" customHeight="true" outlineLevel="0" collapsed="false">
      <c r="B37" s="176" t="s">
        <v>267</v>
      </c>
      <c r="C37" s="176" t="s">
        <v>268</v>
      </c>
      <c r="D37" s="179"/>
      <c r="E37" s="63"/>
      <c r="F37" s="62" t="n">
        <v>5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64" t="s">
        <v>269</v>
      </c>
      <c r="AE37" s="178" t="s">
        <v>270</v>
      </c>
      <c r="AF37" s="170" t="n">
        <v>109</v>
      </c>
      <c r="AG37" s="108" t="n">
        <f aca="false">AH37*60%</f>
        <v>130.8</v>
      </c>
      <c r="AH37" s="98" t="n">
        <f aca="false">AF37*2</f>
        <v>218</v>
      </c>
    </row>
    <row r="38" customFormat="false" ht="90" hidden="false" customHeight="true" outlineLevel="0" collapsed="false">
      <c r="B38" s="107" t="s">
        <v>271</v>
      </c>
      <c r="C38" s="107" t="s">
        <v>272</v>
      </c>
      <c r="D38" s="20"/>
      <c r="E38" s="63"/>
      <c r="F38" s="62" t="n">
        <v>1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164" t="s">
        <v>273</v>
      </c>
      <c r="AE38" s="158" t="s">
        <v>274</v>
      </c>
      <c r="AF38" s="175" t="n">
        <v>99</v>
      </c>
      <c r="AG38" s="108" t="n">
        <f aca="false">AH38*60%</f>
        <v>118.8</v>
      </c>
      <c r="AH38" s="98" t="n">
        <f aca="false">AF38*2</f>
        <v>198</v>
      </c>
    </row>
    <row r="39" customFormat="false" ht="90" hidden="true" customHeight="true" outlineLevel="0" collapsed="false">
      <c r="B39" s="176" t="s">
        <v>275</v>
      </c>
      <c r="C39" s="176" t="s">
        <v>276</v>
      </c>
      <c r="D39" s="177"/>
      <c r="E39" s="63"/>
      <c r="F39" s="180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64" t="s">
        <v>273</v>
      </c>
      <c r="AE39" s="178" t="s">
        <v>277</v>
      </c>
      <c r="AF39" s="170" t="n">
        <v>119</v>
      </c>
      <c r="AG39" s="108" t="n">
        <f aca="false">AH39*60%</f>
        <v>142.8</v>
      </c>
      <c r="AH39" s="98" t="n">
        <f aca="false">AF39*2</f>
        <v>238</v>
      </c>
    </row>
    <row r="40" customFormat="false" ht="90" hidden="true" customHeight="true" outlineLevel="0" collapsed="false">
      <c r="B40" s="176" t="s">
        <v>278</v>
      </c>
      <c r="C40" s="176" t="s">
        <v>279</v>
      </c>
      <c r="D40" s="177"/>
      <c r="E40" s="63"/>
      <c r="F40" s="180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164" t="s">
        <v>273</v>
      </c>
      <c r="AE40" s="178" t="s">
        <v>277</v>
      </c>
      <c r="AF40" s="170" t="n">
        <v>129</v>
      </c>
      <c r="AG40" s="108" t="n">
        <f aca="false">AH40*60%</f>
        <v>154.8</v>
      </c>
      <c r="AH40" s="98" t="n">
        <f aca="false">AF40*2</f>
        <v>258</v>
      </c>
    </row>
    <row r="41" customFormat="false" ht="90" hidden="false" customHeight="true" outlineLevel="0" collapsed="false">
      <c r="B41" s="176" t="s">
        <v>280</v>
      </c>
      <c r="C41" s="176" t="s">
        <v>281</v>
      </c>
      <c r="D41" s="177"/>
      <c r="E41" s="63"/>
      <c r="F41" s="180" t="n">
        <v>1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164" t="s">
        <v>273</v>
      </c>
      <c r="AE41" s="178" t="s">
        <v>282</v>
      </c>
      <c r="AF41" s="170" t="n">
        <v>49</v>
      </c>
      <c r="AG41" s="108" t="n">
        <f aca="false">AH41*60%</f>
        <v>58.8</v>
      </c>
      <c r="AH41" s="98" t="n">
        <f aca="false">AF41*2</f>
        <v>98</v>
      </c>
    </row>
    <row r="42" customFormat="false" ht="90" hidden="false" customHeight="true" outlineLevel="0" collapsed="false">
      <c r="B42" s="176" t="s">
        <v>283</v>
      </c>
      <c r="C42" s="176" t="s">
        <v>284</v>
      </c>
      <c r="D42" s="181"/>
      <c r="E42" s="63"/>
      <c r="F42" s="180" t="n">
        <v>1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164" t="s">
        <v>285</v>
      </c>
      <c r="AE42" s="178" t="s">
        <v>286</v>
      </c>
      <c r="AF42" s="170" t="n">
        <v>45</v>
      </c>
      <c r="AG42" s="108" t="n">
        <f aca="false">AH42*60%</f>
        <v>54</v>
      </c>
      <c r="AH42" s="98" t="n">
        <f aca="false">AF42*2</f>
        <v>90</v>
      </c>
    </row>
    <row r="43" customFormat="false" ht="90" hidden="false" customHeight="true" outlineLevel="0" collapsed="false">
      <c r="B43" s="176" t="s">
        <v>287</v>
      </c>
      <c r="C43" s="176" t="s">
        <v>288</v>
      </c>
      <c r="D43" s="179"/>
      <c r="E43" s="63"/>
      <c r="F43" s="180" t="n">
        <v>1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164" t="s">
        <v>285</v>
      </c>
      <c r="AE43" s="178" t="s">
        <v>286</v>
      </c>
      <c r="AF43" s="170" t="n">
        <v>89</v>
      </c>
      <c r="AG43" s="108" t="n">
        <f aca="false">AH43*60%</f>
        <v>106.8</v>
      </c>
      <c r="AH43" s="98" t="n">
        <f aca="false">AF43*2</f>
        <v>178</v>
      </c>
    </row>
    <row r="44" customFormat="false" ht="90" hidden="false" customHeight="true" outlineLevel="0" collapsed="false">
      <c r="B44" s="176" t="s">
        <v>260</v>
      </c>
      <c r="C44" s="176" t="s">
        <v>261</v>
      </c>
      <c r="D44" s="179"/>
      <c r="E44" s="63"/>
      <c r="F44" s="180" t="n">
        <v>1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164" t="s">
        <v>285</v>
      </c>
      <c r="AE44" s="178" t="s">
        <v>286</v>
      </c>
      <c r="AF44" s="170" t="n">
        <v>89</v>
      </c>
      <c r="AG44" s="108" t="n">
        <f aca="false">AH44*60%</f>
        <v>106.8</v>
      </c>
      <c r="AH44" s="98" t="n">
        <f aca="false">AF44*2</f>
        <v>178</v>
      </c>
    </row>
    <row r="45" customFormat="false" ht="90" hidden="false" customHeight="true" outlineLevel="0" collapsed="false">
      <c r="B45" s="182" t="s">
        <v>289</v>
      </c>
      <c r="C45" s="176" t="s">
        <v>290</v>
      </c>
      <c r="D45" s="177"/>
      <c r="E45" s="63"/>
      <c r="F45" s="180" t="n">
        <v>0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164" t="s">
        <v>291</v>
      </c>
      <c r="AE45" s="158" t="s">
        <v>292</v>
      </c>
      <c r="AF45" s="170" t="n">
        <v>89</v>
      </c>
      <c r="AG45" s="108" t="n">
        <f aca="false">AH45*60%</f>
        <v>106.8</v>
      </c>
      <c r="AH45" s="98" t="n">
        <f aca="false">AF45*2</f>
        <v>178</v>
      </c>
    </row>
    <row r="46" customFormat="false" ht="90" hidden="false" customHeight="true" outlineLevel="0" collapsed="false">
      <c r="B46" s="159" t="s">
        <v>293</v>
      </c>
      <c r="C46" s="159" t="s">
        <v>294</v>
      </c>
      <c r="D46" s="161"/>
      <c r="E46" s="63"/>
      <c r="F46" s="156" t="n">
        <v>2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164" t="s">
        <v>291</v>
      </c>
      <c r="AE46" s="158" t="s">
        <v>292</v>
      </c>
      <c r="AF46" s="175" t="n">
        <v>77</v>
      </c>
      <c r="AG46" s="108" t="n">
        <f aca="false">AH46*70%</f>
        <v>107.8</v>
      </c>
      <c r="AH46" s="98" t="n">
        <f aca="false">AF46*2</f>
        <v>154</v>
      </c>
    </row>
    <row r="47" customFormat="false" ht="90" hidden="true" customHeight="true" outlineLevel="0" collapsed="false">
      <c r="B47" s="159" t="s">
        <v>295</v>
      </c>
      <c r="C47" s="159" t="s">
        <v>296</v>
      </c>
      <c r="D47" s="161"/>
      <c r="E47" s="63"/>
      <c r="F47" s="156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164" t="s">
        <v>291</v>
      </c>
      <c r="AE47" s="158" t="s">
        <v>292</v>
      </c>
      <c r="AF47" s="175" t="n">
        <v>73</v>
      </c>
      <c r="AG47" s="108" t="n">
        <f aca="false">AH47*70%</f>
        <v>102.2</v>
      </c>
      <c r="AH47" s="98" t="n">
        <f aca="false">AF47*2</f>
        <v>146</v>
      </c>
    </row>
    <row r="48" customFormat="false" ht="90" hidden="true" customHeight="true" outlineLevel="0" collapsed="false">
      <c r="B48" s="183" t="s">
        <v>297</v>
      </c>
      <c r="C48" s="184" t="s">
        <v>298</v>
      </c>
      <c r="D48" s="161"/>
      <c r="E48" s="63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164" t="s">
        <v>291</v>
      </c>
      <c r="AE48" s="158" t="s">
        <v>292</v>
      </c>
      <c r="AF48" s="175" t="n">
        <v>65</v>
      </c>
      <c r="AG48" s="108" t="n">
        <f aca="false">AH48*70%</f>
        <v>91</v>
      </c>
      <c r="AH48" s="98" t="n">
        <f aca="false">AF48*2</f>
        <v>130</v>
      </c>
    </row>
    <row r="49" customFormat="false" ht="90" hidden="false" customHeight="true" outlineLevel="0" collapsed="false">
      <c r="B49" s="159" t="s">
        <v>295</v>
      </c>
      <c r="C49" s="159" t="s">
        <v>296</v>
      </c>
      <c r="D49" s="181"/>
      <c r="E49" s="63"/>
      <c r="F49" s="62" t="n">
        <v>20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164" t="s">
        <v>291</v>
      </c>
      <c r="AE49" s="158" t="s">
        <v>292</v>
      </c>
      <c r="AF49" s="175" t="n">
        <v>73</v>
      </c>
      <c r="AG49" s="108" t="n">
        <f aca="false">AH49*70%</f>
        <v>102.2</v>
      </c>
      <c r="AH49" s="98" t="n">
        <f aca="false">AF49*2</f>
        <v>146</v>
      </c>
    </row>
    <row r="50" customFormat="false" ht="90" hidden="false" customHeight="true" outlineLevel="0" collapsed="false">
      <c r="B50" s="183" t="s">
        <v>299</v>
      </c>
      <c r="C50" s="184" t="s">
        <v>300</v>
      </c>
      <c r="D50" s="161"/>
      <c r="E50" s="63"/>
      <c r="F50" s="62" t="n">
        <v>0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164" t="s">
        <v>291</v>
      </c>
      <c r="AE50" s="158" t="s">
        <v>292</v>
      </c>
      <c r="AF50" s="175" t="n">
        <v>55</v>
      </c>
      <c r="AG50" s="108" t="n">
        <f aca="false">AH50*70%</f>
        <v>77</v>
      </c>
      <c r="AH50" s="98" t="n">
        <f aca="false">AF50*2</f>
        <v>110</v>
      </c>
    </row>
    <row r="51" customFormat="false" ht="15" hidden="false" customHeight="false" outlineLevel="0" collapsed="false">
      <c r="AF51" s="74"/>
      <c r="AG51" s="74"/>
      <c r="AH51" s="74"/>
    </row>
    <row r="52" customFormat="false" ht="18.75" hidden="false" customHeight="true" outlineLevel="0" collapsed="false">
      <c r="AF52" s="74"/>
      <c r="AG52" s="74"/>
      <c r="AH52" s="74"/>
    </row>
    <row r="53" s="134" customFormat="true" ht="24.95" hidden="false" customHeight="true" outlineLevel="0" collapsed="false">
      <c r="A53" s="185"/>
      <c r="B53" s="128" t="s">
        <v>301</v>
      </c>
      <c r="C53" s="129"/>
      <c r="D53" s="129"/>
      <c r="E53" s="129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1"/>
      <c r="Y53" s="132"/>
      <c r="Z53" s="132"/>
      <c r="AA53" s="132"/>
      <c r="AB53" s="132"/>
      <c r="AC53" s="132"/>
      <c r="AD53" s="132"/>
      <c r="AE53" s="132"/>
      <c r="AF53" s="133"/>
      <c r="AG53" s="133"/>
      <c r="AH53" s="133"/>
    </row>
    <row r="54" customFormat="false" ht="15" hidden="false" customHeight="false" outlineLevel="0" collapsed="false">
      <c r="AF54" s="74"/>
      <c r="AG54" s="74"/>
      <c r="AH54" s="74"/>
    </row>
    <row r="55" customFormat="false" ht="15" hidden="false" customHeight="false" outlineLevel="0" collapsed="false">
      <c r="AF55" s="74"/>
      <c r="AG55" s="74"/>
      <c r="AH55" s="74"/>
    </row>
    <row r="56" customFormat="false" ht="15" hidden="false" customHeight="false" outlineLevel="0" collapsed="false">
      <c r="AF56" s="74"/>
      <c r="AG56" s="74"/>
      <c r="AH56" s="74"/>
    </row>
    <row r="57" customFormat="false" ht="15" hidden="false" customHeight="false" outlineLevel="0" collapsed="false">
      <c r="AF57" s="74"/>
      <c r="AG57" s="74"/>
      <c r="AH57" s="7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1:54:03Z</dcterms:created>
  <dc:creator>Gabriel</dc:creator>
  <dc:description/>
  <dc:language>en-US</dc:language>
  <cp:lastModifiedBy>Prensa C.A.B.</cp:lastModifiedBy>
  <cp:lastPrinted>2013-10-15T21:17:39Z</cp:lastPrinted>
  <dcterms:modified xsi:type="dcterms:W3CDTF">2024-05-24T13:50:55Z</dcterms:modified>
  <cp:revision>0</cp:revision>
  <dc:subject/>
  <dc:title/>
</cp:coreProperties>
</file>